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mic" sheetId="1" state="visible" r:id="rId2"/>
    <sheet name="KALT Standard 1" sheetId="2" state="visible" r:id="rId3"/>
  </sheets>
  <definedNames>
    <definedName function="false" hidden="false" localSheetId="1" name="_xlnm.Print_Area" vbProcedure="false">'KALT Standard 1'!$A$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Zadej sle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3</xdr:rowOff>
              </xdr:from>
              <xdr:to>
                <xdr:col>7</xdr:col>
                <xdr:colOff>7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79">
  <si>
    <t xml:space="preserve">Sleva</t>
  </si>
  <si>
    <t xml:space="preserve">Kurz EUR</t>
  </si>
  <si>
    <t xml:space="preserve">CZK</t>
  </si>
  <si>
    <t xml:space="preserve">Měna</t>
  </si>
  <si>
    <t xml:space="preserve">Kurz PLN</t>
  </si>
  <si>
    <t xml:space="preserve">EUR</t>
  </si>
  <si>
    <t xml:space="preserve">Ceník studených protektorů platný od 1.6. 2022</t>
  </si>
  <si>
    <t xml:space="preserve">PLN</t>
  </si>
  <si>
    <t xml:space="preserve">Rozměr</t>
  </si>
  <si>
    <t xml:space="preserve">XZA/XZA2E</t>
  </si>
  <si>
    <t xml:space="preserve">XZE 2</t>
  </si>
  <si>
    <t xml:space="preserve">LINE D (s60)</t>
  </si>
  <si>
    <t xml:space="preserve">XDA4S</t>
  </si>
  <si>
    <t xml:space="preserve">XDE2 LT</t>
  </si>
  <si>
    <t xml:space="preserve">MULTI HD D</t>
  </si>
  <si>
    <t xml:space="preserve">MULTI D</t>
  </si>
  <si>
    <t xml:space="preserve">XW4S (s60)</t>
  </si>
  <si>
    <t xml:space="preserve">XDS/XDW</t>
  </si>
  <si>
    <t xml:space="preserve">XZU3/XZU</t>
  </si>
  <si>
    <t xml:space="preserve">XTA (2E)</t>
  </si>
  <si>
    <t xml:space="preserve">XTE2 B</t>
  </si>
  <si>
    <t xml:space="preserve">Multi T</t>
  </si>
  <si>
    <t xml:space="preserve">Winter T</t>
  </si>
  <si>
    <t xml:space="preserve">XZY2/XZY B</t>
  </si>
  <si>
    <t xml:space="preserve">XZY3</t>
  </si>
  <si>
    <t xml:space="preserve">Works D</t>
  </si>
  <si>
    <t xml:space="preserve">XZH (B)</t>
  </si>
  <si>
    <t xml:space="preserve">XW4S</t>
  </si>
  <si>
    <t xml:space="preserve">XZH</t>
  </si>
  <si>
    <t xml:space="preserve">9,5 R 17,5</t>
  </si>
  <si>
    <t xml:space="preserve">10 R 17,5</t>
  </si>
  <si>
    <t xml:space="preserve">205/65 R 17,5</t>
  </si>
  <si>
    <t xml:space="preserve">205/75 R 17,5</t>
  </si>
  <si>
    <t xml:space="preserve">215/75 R 17,5</t>
  </si>
  <si>
    <t xml:space="preserve">225/75 R 17,5</t>
  </si>
  <si>
    <t xml:space="preserve">235/75 R 17,5</t>
  </si>
  <si>
    <t xml:space="preserve">245/70 R 17,5</t>
  </si>
  <si>
    <t xml:space="preserve">265/70 R 17,5</t>
  </si>
  <si>
    <t xml:space="preserve">245/70 R 19,5</t>
  </si>
  <si>
    <t xml:space="preserve">265/70 R 19,5</t>
  </si>
  <si>
    <t xml:space="preserve">285/70 R 19,5</t>
  </si>
  <si>
    <t xml:space="preserve">305/70 R 19,5</t>
  </si>
  <si>
    <t xml:space="preserve">385/55 R 19,5</t>
  </si>
  <si>
    <t xml:space="preserve">435/50 R 19,5</t>
  </si>
  <si>
    <t xml:space="preserve">425/55 R 19,5</t>
  </si>
  <si>
    <t xml:space="preserve">445/45 R 19,5</t>
  </si>
  <si>
    <t xml:space="preserve">11 R 22,5</t>
  </si>
  <si>
    <t xml:space="preserve">12 R 22,5</t>
  </si>
  <si>
    <t xml:space="preserve">13 R 22,5</t>
  </si>
  <si>
    <t xml:space="preserve">295/55 R 22,5</t>
  </si>
  <si>
    <t xml:space="preserve">295/60 R 22,5</t>
  </si>
  <si>
    <t xml:space="preserve">315/60 R 22,5</t>
  </si>
  <si>
    <t xml:space="preserve">275/70 R 22,5</t>
  </si>
  <si>
    <t xml:space="preserve">305/70 R 22,5</t>
  </si>
  <si>
    <t xml:space="preserve">315/70 R 22,5</t>
  </si>
  <si>
    <t xml:space="preserve">295/80 R 22,5</t>
  </si>
  <si>
    <t xml:space="preserve">315/80 R 22,5</t>
  </si>
  <si>
    <t xml:space="preserve">355/50 R 22,5</t>
  </si>
  <si>
    <t xml:space="preserve">385/65 R 22,5</t>
  </si>
  <si>
    <t xml:space="preserve">385/55 R 22,5</t>
  </si>
  <si>
    <t xml:space="preserve">455/40 R 22,5</t>
  </si>
  <si>
    <t xml:space="preserve">445/65 R 22,5</t>
  </si>
  <si>
    <t xml:space="preserve">KALT Standard</t>
  </si>
  <si>
    <t xml:space="preserve">Euro</t>
  </si>
  <si>
    <t xml:space="preserve">ZT</t>
  </si>
  <si>
    <t xml:space="preserve">RZT</t>
  </si>
  <si>
    <t xml:space="preserve">MS2</t>
  </si>
  <si>
    <t xml:space="preserve">DE2</t>
  </si>
  <si>
    <t xml:space="preserve">DA2</t>
  </si>
  <si>
    <t xml:space="preserve">DA4S</t>
  </si>
  <si>
    <t xml:space="preserve">TE3B</t>
  </si>
  <si>
    <t xml:space="preserve">TA(-E)</t>
  </si>
  <si>
    <t xml:space="preserve">BZA65</t>
  </si>
  <si>
    <t xml:space="preserve">ZA</t>
  </si>
  <si>
    <t xml:space="preserve">BDY3</t>
  </si>
  <si>
    <t xml:space="preserve">6,50 R 20</t>
  </si>
  <si>
    <t xml:space="preserve">11,00 R 20</t>
  </si>
  <si>
    <t xml:space="preserve">365/80 R 20</t>
  </si>
  <si>
    <t xml:space="preserve">Studený protektor s bočnicí KALT-S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3.2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51920</xdr:rowOff>
    </xdr:from>
    <xdr:to>
      <xdr:col>2</xdr:col>
      <xdr:colOff>342720</xdr:colOff>
      <xdr:row>2</xdr:row>
      <xdr:rowOff>228960</xdr:rowOff>
    </xdr:to>
    <xdr:pic>
      <xdr:nvPicPr>
        <xdr:cNvPr id="0" name="obrázek 5" descr="LOGBASEL670x280"/>
        <xdr:cNvPicPr/>
      </xdr:nvPicPr>
      <xdr:blipFill>
        <a:blip r:embed="rId1"/>
        <a:stretch/>
      </xdr:blipFill>
      <xdr:spPr>
        <a:xfrm>
          <a:off x="282240" y="151920"/>
          <a:ext cx="2183400" cy="77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66960</xdr:rowOff>
    </xdr:from>
    <xdr:to>
      <xdr:col>1</xdr:col>
      <xdr:colOff>715320</xdr:colOff>
      <xdr:row>8</xdr:row>
      <xdr:rowOff>180720</xdr:rowOff>
    </xdr:to>
    <xdr:pic>
      <xdr:nvPicPr>
        <xdr:cNvPr id="1" name="Picture 942" descr="Produkt"/>
        <xdr:cNvPicPr/>
      </xdr:nvPicPr>
      <xdr:blipFill>
        <a:blip r:embed="rId1"/>
        <a:stretch/>
      </xdr:blipFill>
      <xdr:spPr>
        <a:xfrm>
          <a:off x="1056240" y="1276560"/>
          <a:ext cx="6249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</xdr:row>
      <xdr:rowOff>95040</xdr:rowOff>
    </xdr:from>
    <xdr:to>
      <xdr:col>3</xdr:col>
      <xdr:colOff>644760</xdr:colOff>
      <xdr:row>8</xdr:row>
      <xdr:rowOff>190800</xdr:rowOff>
    </xdr:to>
    <xdr:pic>
      <xdr:nvPicPr>
        <xdr:cNvPr id="2" name="Obrázek 3" descr="Produkt"/>
        <xdr:cNvPicPr/>
      </xdr:nvPicPr>
      <xdr:blipFill>
        <a:blip r:embed="rId2"/>
        <a:stretch/>
      </xdr:blipFill>
      <xdr:spPr>
        <a:xfrm>
          <a:off x="2535840" y="1304640"/>
          <a:ext cx="5238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4</xdr:row>
      <xdr:rowOff>76320</xdr:rowOff>
    </xdr:from>
    <xdr:to>
      <xdr:col>4</xdr:col>
      <xdr:colOff>654480</xdr:colOff>
      <xdr:row>8</xdr:row>
      <xdr:rowOff>190800</xdr:rowOff>
    </xdr:to>
    <xdr:pic>
      <xdr:nvPicPr>
        <xdr:cNvPr id="3" name="Obrázek 5" descr="Produkt"/>
        <xdr:cNvPicPr/>
      </xdr:nvPicPr>
      <xdr:blipFill>
        <a:blip r:embed="rId3"/>
        <a:stretch/>
      </xdr:blipFill>
      <xdr:spPr>
        <a:xfrm>
          <a:off x="3249720" y="1285920"/>
          <a:ext cx="544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4</xdr:row>
      <xdr:rowOff>76320</xdr:rowOff>
    </xdr:from>
    <xdr:to>
      <xdr:col>5</xdr:col>
      <xdr:colOff>634680</xdr:colOff>
      <xdr:row>8</xdr:row>
      <xdr:rowOff>190800</xdr:rowOff>
    </xdr:to>
    <xdr:pic>
      <xdr:nvPicPr>
        <xdr:cNvPr id="4" name="Picture 338" descr="Produkt"/>
        <xdr:cNvPicPr/>
      </xdr:nvPicPr>
      <xdr:blipFill>
        <a:blip r:embed="rId4"/>
        <a:stretch/>
      </xdr:blipFill>
      <xdr:spPr>
        <a:xfrm>
          <a:off x="3944520" y="1285920"/>
          <a:ext cx="554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</xdr:row>
      <xdr:rowOff>66960</xdr:rowOff>
    </xdr:from>
    <xdr:to>
      <xdr:col>8</xdr:col>
      <xdr:colOff>654480</xdr:colOff>
      <xdr:row>8</xdr:row>
      <xdr:rowOff>190800</xdr:rowOff>
    </xdr:to>
    <xdr:pic>
      <xdr:nvPicPr>
        <xdr:cNvPr id="5" name="Picture 826" descr="Produkt"/>
        <xdr:cNvPicPr/>
      </xdr:nvPicPr>
      <xdr:blipFill>
        <a:blip r:embed="rId5"/>
        <a:stretch/>
      </xdr:blipFill>
      <xdr:spPr>
        <a:xfrm>
          <a:off x="6148080" y="1276560"/>
          <a:ext cx="543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4</xdr:row>
      <xdr:rowOff>76320</xdr:rowOff>
    </xdr:from>
    <xdr:to>
      <xdr:col>6</xdr:col>
      <xdr:colOff>654480</xdr:colOff>
      <xdr:row>8</xdr:row>
      <xdr:rowOff>190800</xdr:rowOff>
    </xdr:to>
    <xdr:pic>
      <xdr:nvPicPr>
        <xdr:cNvPr id="6" name="Obrázek 3" descr=""/>
        <xdr:cNvPicPr/>
      </xdr:nvPicPr>
      <xdr:blipFill>
        <a:blip r:embed="rId6"/>
        <a:stretch/>
      </xdr:blipFill>
      <xdr:spPr>
        <a:xfrm>
          <a:off x="4719240" y="1285920"/>
          <a:ext cx="523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880</xdr:colOff>
      <xdr:row>0</xdr:row>
      <xdr:rowOff>114840</xdr:rowOff>
    </xdr:from>
    <xdr:to>
      <xdr:col>12</xdr:col>
      <xdr:colOff>393480</xdr:colOff>
      <xdr:row>2</xdr:row>
      <xdr:rowOff>333360</xdr:rowOff>
    </xdr:to>
    <xdr:pic>
      <xdr:nvPicPr>
        <xdr:cNvPr id="7" name="Obrázek 18" descr=""/>
        <xdr:cNvPicPr/>
      </xdr:nvPicPr>
      <xdr:blipFill>
        <a:blip r:embed="rId7"/>
        <a:stretch/>
      </xdr:blipFill>
      <xdr:spPr>
        <a:xfrm>
          <a:off x="6742440" y="114840"/>
          <a:ext cx="2586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</xdr:row>
      <xdr:rowOff>66960</xdr:rowOff>
    </xdr:from>
    <xdr:to>
      <xdr:col>7</xdr:col>
      <xdr:colOff>634680</xdr:colOff>
      <xdr:row>8</xdr:row>
      <xdr:rowOff>190800</xdr:rowOff>
    </xdr:to>
    <xdr:pic>
      <xdr:nvPicPr>
        <xdr:cNvPr id="8" name="Obrázek 1" descr=""/>
        <xdr:cNvPicPr/>
      </xdr:nvPicPr>
      <xdr:blipFill>
        <a:blip r:embed="rId8"/>
        <a:stretch/>
      </xdr:blipFill>
      <xdr:spPr>
        <a:xfrm>
          <a:off x="5383800" y="1276560"/>
          <a:ext cx="563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4</xdr:row>
      <xdr:rowOff>47880</xdr:rowOff>
    </xdr:from>
    <xdr:to>
      <xdr:col>9</xdr:col>
      <xdr:colOff>624600</xdr:colOff>
      <xdr:row>8</xdr:row>
      <xdr:rowOff>200520</xdr:rowOff>
    </xdr:to>
    <xdr:pic>
      <xdr:nvPicPr>
        <xdr:cNvPr id="9" name="Obrázek 1" descr=""/>
        <xdr:cNvPicPr/>
      </xdr:nvPicPr>
      <xdr:blipFill>
        <a:blip r:embed="rId9"/>
        <a:stretch/>
      </xdr:blipFill>
      <xdr:spPr>
        <a:xfrm>
          <a:off x="6883200" y="1257480"/>
          <a:ext cx="503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</xdr:row>
      <xdr:rowOff>76320</xdr:rowOff>
    </xdr:from>
    <xdr:to>
      <xdr:col>11</xdr:col>
      <xdr:colOff>654480</xdr:colOff>
      <xdr:row>8</xdr:row>
      <xdr:rowOff>180720</xdr:rowOff>
    </xdr:to>
    <xdr:pic>
      <xdr:nvPicPr>
        <xdr:cNvPr id="10" name="Obrázek 12" descr=""/>
        <xdr:cNvPicPr/>
      </xdr:nvPicPr>
      <xdr:blipFill>
        <a:blip r:embed="rId10"/>
        <a:stretch/>
      </xdr:blipFill>
      <xdr:spPr>
        <a:xfrm>
          <a:off x="8281800" y="1285920"/>
          <a:ext cx="583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4</xdr:row>
      <xdr:rowOff>47880</xdr:rowOff>
    </xdr:from>
    <xdr:to>
      <xdr:col>10</xdr:col>
      <xdr:colOff>654480</xdr:colOff>
      <xdr:row>8</xdr:row>
      <xdr:rowOff>200520</xdr:rowOff>
    </xdr:to>
    <xdr:pic>
      <xdr:nvPicPr>
        <xdr:cNvPr id="11" name="Obrázek 13" descr="Produkt"/>
        <xdr:cNvPicPr/>
      </xdr:nvPicPr>
      <xdr:blipFill>
        <a:blip r:embed="rId11"/>
        <a:stretch/>
      </xdr:blipFill>
      <xdr:spPr>
        <a:xfrm>
          <a:off x="7607520" y="1257480"/>
          <a:ext cx="533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</xdr:row>
      <xdr:rowOff>66960</xdr:rowOff>
    </xdr:from>
    <xdr:to>
      <xdr:col>2</xdr:col>
      <xdr:colOff>695160</xdr:colOff>
      <xdr:row>8</xdr:row>
      <xdr:rowOff>171360</xdr:rowOff>
    </xdr:to>
    <xdr:pic>
      <xdr:nvPicPr>
        <xdr:cNvPr id="12" name="obrázek 1" descr=""/>
        <xdr:cNvPicPr/>
      </xdr:nvPicPr>
      <xdr:blipFill>
        <a:blip r:embed="rId12"/>
        <a:stretch/>
      </xdr:blipFill>
      <xdr:spPr>
        <a:xfrm>
          <a:off x="1750680" y="1276560"/>
          <a:ext cx="634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BK35" activeCellId="0" sqref="B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6" min="5" style="0" width="9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4" min="12" style="0" width="9.28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9" min="17" style="0" width="9.28"/>
    <col collapsed="false" customWidth="true" hidden="false" outlineLevel="0" max="20" min="20" style="0" width="15.28"/>
    <col collapsed="false" customWidth="true" hidden="false" outlineLevel="0" max="21" min="21" style="0" width="12.14"/>
    <col collapsed="false" customWidth="true" hidden="true" outlineLevel="0" max="22" min="22" style="0" width="14.56"/>
    <col collapsed="false" customWidth="true" hidden="true" outlineLevel="0" max="27" min="23" style="0" width="9.7"/>
    <col collapsed="false" customWidth="true" hidden="true" outlineLevel="0" max="28" min="28" style="0" width="10.99"/>
    <col collapsed="false" customWidth="true" hidden="true" outlineLevel="0" max="35" min="29" style="0" width="9.7"/>
    <col collapsed="false" customWidth="true" hidden="true" outlineLevel="0" max="36" min="36" style="0" width="10.71"/>
    <col collapsed="false" customWidth="true" hidden="true" outlineLevel="0" max="39" min="37" style="0" width="9.7"/>
    <col collapsed="false" customWidth="true" hidden="true" outlineLevel="0" max="40" min="40" style="0" width="13.99"/>
    <col collapsed="false" customWidth="true" hidden="true" outlineLevel="0" max="42" min="41" style="0" width="14.56"/>
    <col collapsed="false" customWidth="true" hidden="true" outlineLevel="0" max="58" min="43" style="0" width="9.14"/>
    <col collapsed="false" customWidth="true" hidden="false" outlineLevel="0" max="59" min="59" style="0" width="12.42"/>
  </cols>
  <sheetData>
    <row r="1" customFormat="false" ht="25.5" hidden="false" customHeight="true" outlineLevel="0" collapsed="false"/>
    <row r="2" customFormat="false" ht="29.25" hidden="false" customHeight="true" outlineLevel="0" collapsed="false">
      <c r="E2" s="1" t="s">
        <v>0</v>
      </c>
      <c r="F2" s="2" t="n">
        <v>0</v>
      </c>
      <c r="H2" s="0" t="n">
        <v>24.8</v>
      </c>
      <c r="I2" s="0" t="s">
        <v>1</v>
      </c>
      <c r="J2" s="3" t="s">
        <v>2</v>
      </c>
    </row>
    <row r="3" customFormat="false" ht="25.5" hidden="false" customHeight="true" outlineLevel="0" collapsed="false">
      <c r="D3" s="4" t="s">
        <v>3</v>
      </c>
      <c r="E3" s="5" t="s">
        <v>2</v>
      </c>
      <c r="H3" s="0" t="n">
        <v>5.63</v>
      </c>
      <c r="I3" s="0" t="s">
        <v>4</v>
      </c>
      <c r="J3" s="3" t="s">
        <v>5</v>
      </c>
    </row>
    <row r="4" customFormat="false" ht="16.5" hidden="false" customHeight="false" outlineLevel="0" collapsed="false">
      <c r="A4" s="6" t="s">
        <v>6</v>
      </c>
      <c r="B4" s="6"/>
      <c r="C4" s="6"/>
      <c r="D4" s="6"/>
      <c r="J4" s="3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10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2" t="s">
        <v>18</v>
      </c>
      <c r="L5" s="10" t="s">
        <v>19</v>
      </c>
      <c r="M5" s="11" t="s">
        <v>20</v>
      </c>
      <c r="N5" s="11" t="s">
        <v>21</v>
      </c>
      <c r="O5" s="11" t="s">
        <v>22</v>
      </c>
      <c r="P5" s="13" t="s">
        <v>23</v>
      </c>
      <c r="Q5" s="13" t="s">
        <v>24</v>
      </c>
      <c r="R5" s="13" t="s">
        <v>25</v>
      </c>
      <c r="S5" s="14" t="s">
        <v>26</v>
      </c>
      <c r="T5" s="15" t="s">
        <v>8</v>
      </c>
      <c r="V5" s="16" t="s">
        <v>9</v>
      </c>
      <c r="W5" s="0" t="s">
        <v>10</v>
      </c>
      <c r="X5" s="0" t="s">
        <v>11</v>
      </c>
      <c r="Y5" s="0" t="s">
        <v>12</v>
      </c>
      <c r="Z5" s="0" t="s">
        <v>13</v>
      </c>
      <c r="AA5" s="0" t="s">
        <v>14</v>
      </c>
      <c r="AB5" s="0" t="s">
        <v>15</v>
      </c>
      <c r="AC5" s="0" t="s">
        <v>27</v>
      </c>
      <c r="AD5" s="0" t="s">
        <v>17</v>
      </c>
      <c r="AE5" s="0" t="s">
        <v>18</v>
      </c>
      <c r="AF5" s="0" t="s">
        <v>19</v>
      </c>
      <c r="AG5" s="0" t="s">
        <v>20</v>
      </c>
      <c r="AH5" s="0" t="s">
        <v>21</v>
      </c>
      <c r="AI5" s="0" t="s">
        <v>22</v>
      </c>
      <c r="AJ5" s="0" t="s">
        <v>23</v>
      </c>
      <c r="AK5" s="0" t="s">
        <v>24</v>
      </c>
      <c r="AL5" s="0" t="s">
        <v>25</v>
      </c>
      <c r="AM5" s="0" t="s">
        <v>28</v>
      </c>
    </row>
    <row r="6" customFormat="false" ht="15" hidden="false" customHeight="false" outlineLevel="0" collapsed="false">
      <c r="A6" s="17" t="s">
        <v>29</v>
      </c>
      <c r="B6" s="18" t="str">
        <f aca="false">IF(V6="","",(V6-V6*$F$2)/IF($E$3="EUR",$H$2,IF($E$3="PLN",$H$3,1)))</f>
        <v/>
      </c>
      <c r="C6" s="19" t="str">
        <f aca="false">IF(W6="","",(W6-W6*$F$2)/IF($E$3="EUR",$H$2,IF($E$3="PLN",$H$3,1)))</f>
        <v/>
      </c>
      <c r="D6" s="19" t="str">
        <f aca="false">IF(X6="","",(X6-X6*$F$2)/IF($E$3="EUR",$H$2,IF($E$3="PLN",$H$3,1)))</f>
        <v/>
      </c>
      <c r="E6" s="19" t="str">
        <f aca="false">IF(Y6="","",(Y6-Y6*$F$2)/IF($E$3="EUR",$H$2,IF($E$3="PLN",$H$3,1)))</f>
        <v/>
      </c>
      <c r="F6" s="19" t="n">
        <f aca="false">IF(Z6="","",(Z6-Z6*$F$2)/IF($E$3="EUR",$H$2,IF($E$3="PLN",$H$3,1)))</f>
        <v>4840</v>
      </c>
      <c r="G6" s="19" t="str">
        <f aca="false">IF(AA6="","",(AA6-AA6*$F$2)/IF($E$3="EUR",$H$2,IF($E$3="PLN",$H$3,1)))</f>
        <v/>
      </c>
      <c r="H6" s="19" t="str">
        <f aca="false">IF(AB6="","",(AB6-AB6*$F$2)/IF($E$3="EUR",$H$2,IF($E$3="PLN",$H$3,1)))</f>
        <v/>
      </c>
      <c r="I6" s="19" t="str">
        <f aca="false">IF(AC6="","",(AC6-AC6*$F$2)/IF($E$3="EUR",$H$2,IF($E$3="PLN",$H$3,1)))</f>
        <v/>
      </c>
      <c r="J6" s="19" t="str">
        <f aca="false">IF(AD6="","",(AD6-AD6*$F$2)/IF($E$3="EUR",$H$2,IF($E$3="PLN",$H$3,1)))</f>
        <v/>
      </c>
      <c r="K6" s="19" t="str">
        <f aca="false">IF(AE6="","",(AE6-AE6*$F$2)/IF($E$3="EUR",$H$2,IF($E$3="PLN",$H$3,1)))</f>
        <v/>
      </c>
      <c r="L6" s="19" t="str">
        <f aca="false">IF(AF6="","",(AF6-AF6*$F$2)/IF($E$3="EUR",$H$2,IF($E$3="PLN",$H$3,1)))</f>
        <v/>
      </c>
      <c r="M6" s="19" t="n">
        <f aca="false">IF(AG6="","",(AG6-AG6*$F$2)/IF($E$3="EUR",$H$2,IF($E$3="PLN",$H$3,1)))</f>
        <v>4840</v>
      </c>
      <c r="N6" s="19" t="str">
        <f aca="false">IF(AH6="","",(AH6-AH6*$F$2)/IF($E$3="EUR",$H$2,IF($E$3="PLN",$H$3,1)))</f>
        <v/>
      </c>
      <c r="O6" s="19" t="str">
        <f aca="false">IF(AI6="","",(AI6-AI6*$F$2)/IF($E$3="EUR",$H$2,IF($E$3="PLN",$H$3,1)))</f>
        <v/>
      </c>
      <c r="P6" s="19" t="str">
        <f aca="false">IF(AJ6="","",(AJ6-AJ6*$F$2)/IF($E$3="EUR",$H$2,IF($E$3="PLN",$H$3,1)))</f>
        <v/>
      </c>
      <c r="Q6" s="19" t="str">
        <f aca="false">IF(AK6="","",(AK6-AK6*$F$2)/IF($E$3="EUR",$H$2,IF($E$3="PLN",$H$3,1)))</f>
        <v/>
      </c>
      <c r="R6" s="19" t="str">
        <f aca="false">IF(AL6="","",(AL6-AL6*$F$2)/IF($E$3="EUR",$H$2,IF($E$3="PLN",$H$3,1)))</f>
        <v/>
      </c>
      <c r="S6" s="19" t="str">
        <f aca="false">IF(AM6="","",(AM6-AM6*$F$2)/IF($E$3="EUR",$H$2,IF($E$3="PLN",$H$3,1)))</f>
        <v/>
      </c>
      <c r="T6" s="20" t="s">
        <v>29</v>
      </c>
      <c r="V6" s="21" t="str">
        <f aca="false">IF(V43="","",ROUND(V43*1.1,-1))</f>
        <v/>
      </c>
      <c r="W6" s="21" t="str">
        <f aca="false">IF(W43="","",ROUND(W43*1.1,-1))</f>
        <v/>
      </c>
      <c r="X6" s="21" t="str">
        <f aca="false">IF(X43="","",ROUND(X43*1.1,-1))</f>
        <v/>
      </c>
      <c r="Y6" s="21" t="str">
        <f aca="false">IF(Y43="","",ROUND(Y43*1.1,-1))</f>
        <v/>
      </c>
      <c r="Z6" s="21" t="n">
        <f aca="false">IF(Z43="","",ROUND(Z43*1.1,-1))</f>
        <v>4840</v>
      </c>
      <c r="AA6" s="21" t="str">
        <f aca="false">IF(AA43="","",ROUND(AA43*1.1,-1))</f>
        <v/>
      </c>
      <c r="AB6" s="21" t="str">
        <f aca="false">IF(AB43="","",ROUND(AB43*1.1,-1))</f>
        <v/>
      </c>
      <c r="AC6" s="21" t="str">
        <f aca="false">IF(AC43="","",ROUND(AC43*1.1,-1))</f>
        <v/>
      </c>
      <c r="AD6" s="21" t="str">
        <f aca="false">IF(AD43="","",ROUND(AD43*1.1,-1))</f>
        <v/>
      </c>
      <c r="AE6" s="21" t="str">
        <f aca="false">IF(AE43="","",ROUND(AE43*1.1,-1))</f>
        <v/>
      </c>
      <c r="AF6" s="21" t="str">
        <f aca="false">IF(AF43="","",ROUND(AF43*1.1,-1))</f>
        <v/>
      </c>
      <c r="AG6" s="21" t="n">
        <f aca="false">IF(AG43="","",ROUND(AG43*1.1,-1))</f>
        <v>4840</v>
      </c>
      <c r="AH6" s="21" t="str">
        <f aca="false">IF(AH43="","",ROUND(AH43*1.1,-1))</f>
        <v/>
      </c>
      <c r="AI6" s="21" t="str">
        <f aca="false">IF(AI43="","",ROUND(AI43*1.1,-1))</f>
        <v/>
      </c>
      <c r="AJ6" s="21" t="str">
        <f aca="false">IF(AJ43="","",ROUND(AJ43*1.1,-1))</f>
        <v/>
      </c>
      <c r="AK6" s="21" t="str">
        <f aca="false">IF(AK43="","",ROUND(AK43*1.1,-1))</f>
        <v/>
      </c>
      <c r="AL6" s="21" t="str">
        <f aca="false">IF(AL43="","",ROUND(AL43*1.1,-1))</f>
        <v/>
      </c>
      <c r="AM6" s="21" t="str">
        <f aca="false">IF(AM43="","",ROUND(AM43*1.1,-1))</f>
        <v/>
      </c>
      <c r="AN6" s="20" t="s">
        <v>29</v>
      </c>
    </row>
    <row r="7" customFormat="false" ht="15" hidden="false" customHeight="false" outlineLevel="0" collapsed="false">
      <c r="A7" s="22" t="s">
        <v>30</v>
      </c>
      <c r="B7" s="23" t="str">
        <f aca="false">IF(V7="","",(V7-V7*$F$2)/IF($E$3="EUR",$H$2,IF($E$3="PLN",$H$3,1)))</f>
        <v/>
      </c>
      <c r="C7" s="23" t="str">
        <f aca="false">IF(W7="","",(W7-W7*$F$2)/IF($E$3="EUR",$H$2,IF($E$3="PLN",$H$3,1)))</f>
        <v/>
      </c>
      <c r="D7" s="23" t="str">
        <f aca="false">IF(X7="","",(X7-X7*$F$2)/IF($E$3="EUR",$H$2,IF($E$3="PLN",$H$3,1)))</f>
        <v/>
      </c>
      <c r="E7" s="23" t="str">
        <f aca="false">IF(Y7="","",(Y7-Y7*$F$2)/IF($E$3="EUR",$H$2,IF($E$3="PLN",$H$3,1)))</f>
        <v/>
      </c>
      <c r="F7" s="23" t="n">
        <f aca="false">IF(Z7="","",(Z7-Z7*$F$2)/IF($E$3="EUR",$H$2,IF($E$3="PLN",$H$3,1)))</f>
        <v>4960</v>
      </c>
      <c r="G7" s="23" t="str">
        <f aca="false">IF(AA7="","",(AA7-AA7*$F$2)/IF($E$3="EUR",$H$2,IF($E$3="PLN",$H$3,1)))</f>
        <v/>
      </c>
      <c r="H7" s="23" t="str">
        <f aca="false">IF(AB7="","",(AB7-AB7*$F$2)/IF($E$3="EUR",$H$2,IF($E$3="PLN",$H$3,1)))</f>
        <v/>
      </c>
      <c r="I7" s="23" t="str">
        <f aca="false">IF(AC7="","",(AC7-AC7*$F$2)/IF($E$3="EUR",$H$2,IF($E$3="PLN",$H$3,1)))</f>
        <v/>
      </c>
      <c r="J7" s="23" t="str">
        <f aca="false">IF(AD7="","",(AD7-AD7*$F$2)/IF($E$3="EUR",$H$2,IF($E$3="PLN",$H$3,1)))</f>
        <v/>
      </c>
      <c r="K7" s="23" t="str">
        <f aca="false">IF(AE7="","",(AE7-AE7*$F$2)/IF($E$3="EUR",$H$2,IF($E$3="PLN",$H$3,1)))</f>
        <v/>
      </c>
      <c r="L7" s="23" t="str">
        <f aca="false">IF(AF7="","",(AF7-AF7*$F$2)/IF($E$3="EUR",$H$2,IF($E$3="PLN",$H$3,1)))</f>
        <v/>
      </c>
      <c r="M7" s="23" t="n">
        <f aca="false">IF(AG7="","",(AG7-AG7*$F$2)/IF($E$3="EUR",$H$2,IF($E$3="PLN",$H$3,1)))</f>
        <v>4840</v>
      </c>
      <c r="N7" s="23" t="str">
        <f aca="false">IF(AH7="","",(AH7-AH7*$F$2)/IF($E$3="EUR",$H$2,IF($E$3="PLN",$H$3,1)))</f>
        <v/>
      </c>
      <c r="O7" s="23" t="str">
        <f aca="false">IF(AI7="","",(AI7-AI7*$F$2)/IF($E$3="EUR",$H$2,IF($E$3="PLN",$H$3,1)))</f>
        <v/>
      </c>
      <c r="P7" s="23" t="str">
        <f aca="false">IF(AJ7="","",(AJ7-AJ7*$F$2)/IF($E$3="EUR",$H$2,IF($E$3="PLN",$H$3,1)))</f>
        <v/>
      </c>
      <c r="Q7" s="23" t="str">
        <f aca="false">IF(AK7="","",(AK7-AK7*$F$2)/IF($E$3="EUR",$H$2,IF($E$3="PLN",$H$3,1)))</f>
        <v/>
      </c>
      <c r="R7" s="23" t="str">
        <f aca="false">IF(AL7="","",(AL7-AL7*$F$2)/IF($E$3="EUR",$H$2,IF($E$3="PLN",$H$3,1)))</f>
        <v/>
      </c>
      <c r="S7" s="23" t="str">
        <f aca="false">IF(AM7="","",(AM7-AM7*$F$2)/IF($E$3="EUR",$H$2,IF($E$3="PLN",$H$3,1)))</f>
        <v/>
      </c>
      <c r="T7" s="24" t="s">
        <v>30</v>
      </c>
      <c r="V7" s="21" t="str">
        <f aca="false">IF(V44="","",ROUND(V44*1.1,-1))</f>
        <v/>
      </c>
      <c r="W7" s="21" t="str">
        <f aca="false">IF(W44="","",ROUND(W44*1.1,-1))</f>
        <v/>
      </c>
      <c r="X7" s="21" t="str">
        <f aca="false">IF(X44="","",ROUND(X44*1.1,-1))</f>
        <v/>
      </c>
      <c r="Y7" s="21" t="str">
        <f aca="false">IF(Y44="","",ROUND(Y44*1.1,-1))</f>
        <v/>
      </c>
      <c r="Z7" s="21" t="n">
        <f aca="false">IF(Z44="","",ROUND(Z44*1.1,-1))</f>
        <v>4960</v>
      </c>
      <c r="AA7" s="21" t="str">
        <f aca="false">IF(AA44="","",ROUND(AA44*1.1,-1))</f>
        <v/>
      </c>
      <c r="AB7" s="21" t="str">
        <f aca="false">IF(AB44="","",ROUND(AB44*1.1,-1))</f>
        <v/>
      </c>
      <c r="AC7" s="21" t="str">
        <f aca="false">IF(AC44="","",ROUND(AC44*1.1,-1))</f>
        <v/>
      </c>
      <c r="AD7" s="21" t="str">
        <f aca="false">IF(AD44="","",ROUND(AD44*1.1,-1))</f>
        <v/>
      </c>
      <c r="AE7" s="21" t="str">
        <f aca="false">IF(AE44="","",ROUND(AE44*1.1,-1))</f>
        <v/>
      </c>
      <c r="AF7" s="21" t="str">
        <f aca="false">IF(AF44="","",ROUND(AF44*1.1,-1))</f>
        <v/>
      </c>
      <c r="AG7" s="21" t="n">
        <f aca="false">IF(AG44="","",ROUND(AG44*1.1,-1))</f>
        <v>4840</v>
      </c>
      <c r="AH7" s="21" t="str">
        <f aca="false">IF(AH44="","",ROUND(AH44*1.1,-1))</f>
        <v/>
      </c>
      <c r="AI7" s="21" t="str">
        <f aca="false">IF(AI44="","",ROUND(AI44*1.1,-1))</f>
        <v/>
      </c>
      <c r="AJ7" s="21" t="str">
        <f aca="false">IF(AJ44="","",ROUND(AJ44*1.1,-1))</f>
        <v/>
      </c>
      <c r="AK7" s="21" t="str">
        <f aca="false">IF(AK44="","",ROUND(AK44*1.1,-1))</f>
        <v/>
      </c>
      <c r="AL7" s="21" t="str">
        <f aca="false">IF(AL44="","",ROUND(AL44*1.1,-1))</f>
        <v/>
      </c>
      <c r="AM7" s="21" t="str">
        <f aca="false">IF(AM44="","",ROUND(AM44*1.1,-1))</f>
        <v/>
      </c>
      <c r="AN7" s="24" t="s">
        <v>30</v>
      </c>
    </row>
    <row r="8" customFormat="false" ht="15" hidden="false" customHeight="false" outlineLevel="0" collapsed="false">
      <c r="A8" s="17" t="s">
        <v>31</v>
      </c>
      <c r="B8" s="19" t="str">
        <f aca="false">IF(V8="","",(V8-V8*$F$2)/IF($E$3="EUR",$H$2,IF($E$3="PLN",$H$3,1)))</f>
        <v/>
      </c>
      <c r="C8" s="19" t="str">
        <f aca="false">IF(W8="","",(W8-W8*$F$2)/IF($E$3="EUR",$H$2,IF($E$3="PLN",$H$3,1)))</f>
        <v/>
      </c>
      <c r="D8" s="19" t="str">
        <f aca="false">IF(X8="","",(X8-X8*$F$2)/IF($E$3="EUR",$H$2,IF($E$3="PLN",$H$3,1)))</f>
        <v/>
      </c>
      <c r="E8" s="19" t="str">
        <f aca="false">IF(Y8="","",(Y8-Y8*$F$2)/IF($E$3="EUR",$H$2,IF($E$3="PLN",$H$3,1)))</f>
        <v/>
      </c>
      <c r="F8" s="19" t="str">
        <f aca="false">IF(Z8="","",(Z8-Z8*$F$2)/IF($E$3="EUR",$H$2,IF($E$3="PLN",$H$3,1)))</f>
        <v/>
      </c>
      <c r="G8" s="19" t="str">
        <f aca="false">IF(AA8="","",(AA8-AA8*$F$2)/IF($E$3="EUR",$H$2,IF($E$3="PLN",$H$3,1)))</f>
        <v/>
      </c>
      <c r="H8" s="19" t="str">
        <f aca="false">IF(AB8="","",(AB8-AB8*$F$2)/IF($E$3="EUR",$H$2,IF($E$3="PLN",$H$3,1)))</f>
        <v/>
      </c>
      <c r="I8" s="19" t="str">
        <f aca="false">IF(AC8="","",(AC8-AC8*$F$2)/IF($E$3="EUR",$H$2,IF($E$3="PLN",$H$3,1)))</f>
        <v/>
      </c>
      <c r="J8" s="19" t="str">
        <f aca="false">IF(AD8="","",(AD8-AD8*$F$2)/IF($E$3="EUR",$H$2,IF($E$3="PLN",$H$3,1)))</f>
        <v/>
      </c>
      <c r="K8" s="19" t="str">
        <f aca="false">IF(AE8="","",(AE8-AE8*$F$2)/IF($E$3="EUR",$H$2,IF($E$3="PLN",$H$3,1)))</f>
        <v/>
      </c>
      <c r="L8" s="19" t="str">
        <f aca="false">IF(AF8="","",(AF8-AF8*$F$2)/IF($E$3="EUR",$H$2,IF($E$3="PLN",$H$3,1)))</f>
        <v/>
      </c>
      <c r="M8" s="19" t="n">
        <f aca="false">IF(AG8="","",(AG8-AG8*$F$2)/IF($E$3="EUR",$H$2,IF($E$3="PLN",$H$3,1)))</f>
        <v>4730</v>
      </c>
      <c r="N8" s="19" t="str">
        <f aca="false">IF(AH8="","",(AH8-AH8*$F$2)/IF($E$3="EUR",$H$2,IF($E$3="PLN",$H$3,1)))</f>
        <v/>
      </c>
      <c r="O8" s="19" t="str">
        <f aca="false">IF(AI8="","",(AI8-AI8*$F$2)/IF($E$3="EUR",$H$2,IF($E$3="PLN",$H$3,1)))</f>
        <v/>
      </c>
      <c r="P8" s="19" t="str">
        <f aca="false">IF(AJ8="","",(AJ8-AJ8*$F$2)/IF($E$3="EUR",$H$2,IF($E$3="PLN",$H$3,1)))</f>
        <v/>
      </c>
      <c r="Q8" s="19" t="str">
        <f aca="false">IF(AK8="","",(AK8-AK8*$F$2)/IF($E$3="EUR",$H$2,IF($E$3="PLN",$H$3,1)))</f>
        <v/>
      </c>
      <c r="R8" s="19" t="str">
        <f aca="false">IF(AL8="","",(AL8-AL8*$F$2)/IF($E$3="EUR",$H$2,IF($E$3="PLN",$H$3,1)))</f>
        <v/>
      </c>
      <c r="S8" s="19" t="str">
        <f aca="false">IF(AM8="","",(AM8-AM8*$F$2)/IF($E$3="EUR",$H$2,IF($E$3="PLN",$H$3,1)))</f>
        <v/>
      </c>
      <c r="T8" s="20" t="s">
        <v>31</v>
      </c>
      <c r="V8" s="21" t="str">
        <f aca="false">IF(V45="","",ROUND(V45*1.1,-1))</f>
        <v/>
      </c>
      <c r="W8" s="21" t="str">
        <f aca="false">IF(W45="","",ROUND(W45*1.1,-1))</f>
        <v/>
      </c>
      <c r="X8" s="21" t="str">
        <f aca="false">IF(X45="","",ROUND(X45*1.1,-1))</f>
        <v/>
      </c>
      <c r="Y8" s="21" t="str">
        <f aca="false">IF(Y45="","",ROUND(Y45*1.1,-1))</f>
        <v/>
      </c>
      <c r="Z8" s="21" t="str">
        <f aca="false">IF(Z45="","",ROUND(Z45*1.1,-1))</f>
        <v/>
      </c>
      <c r="AA8" s="21" t="str">
        <f aca="false">IF(AA45="","",ROUND(AA45*1.1,-1))</f>
        <v/>
      </c>
      <c r="AB8" s="21" t="str">
        <f aca="false">IF(AB45="","",ROUND(AB45*1.1,-1))</f>
        <v/>
      </c>
      <c r="AC8" s="21" t="str">
        <f aca="false">IF(AC45="","",ROUND(AC45*1.1,-1))</f>
        <v/>
      </c>
      <c r="AD8" s="21" t="str">
        <f aca="false">IF(AD45="","",ROUND(AD45*1.1,-1))</f>
        <v/>
      </c>
      <c r="AE8" s="21" t="str">
        <f aca="false">IF(AE45="","",ROUND(AE45*1.1,-1))</f>
        <v/>
      </c>
      <c r="AF8" s="21" t="str">
        <f aca="false">IF(AF45="","",ROUND(AF45*1.1,-1))</f>
        <v/>
      </c>
      <c r="AG8" s="21" t="n">
        <f aca="false">IF(AG45="","",ROUND(AG45*1.1,-1))</f>
        <v>4730</v>
      </c>
      <c r="AH8" s="21" t="str">
        <f aca="false">IF(AH45="","",ROUND(AH45*1.1,-1))</f>
        <v/>
      </c>
      <c r="AI8" s="21" t="str">
        <f aca="false">IF(AI45="","",ROUND(AI45*1.1,-1))</f>
        <v/>
      </c>
      <c r="AJ8" s="21" t="str">
        <f aca="false">IF(AJ45="","",ROUND(AJ45*1.1,-1))</f>
        <v/>
      </c>
      <c r="AK8" s="21" t="str">
        <f aca="false">IF(AK45="","",ROUND(AK45*1.1,-1))</f>
        <v/>
      </c>
      <c r="AL8" s="21" t="str">
        <f aca="false">IF(AL45="","",ROUND(AL45*1.1,-1))</f>
        <v/>
      </c>
      <c r="AM8" s="21" t="str">
        <f aca="false">IF(AM45="","",ROUND(AM45*1.1,-1))</f>
        <v/>
      </c>
      <c r="AN8" s="20" t="s">
        <v>31</v>
      </c>
    </row>
    <row r="9" customFormat="false" ht="15" hidden="false" customHeight="false" outlineLevel="0" collapsed="false">
      <c r="A9" s="22" t="s">
        <v>32</v>
      </c>
      <c r="B9" s="25" t="str">
        <f aca="false">IF(V9="","",(V9-V9*$F$2)/IF($E$3="EUR",$H$2,IF($E$3="PLN",$H$3,1)))</f>
        <v/>
      </c>
      <c r="C9" s="23" t="str">
        <f aca="false">IF(W9="","",(W9-W9*$F$2)/IF($E$3="EUR",$H$2,IF($E$3="PLN",$H$3,1)))</f>
        <v/>
      </c>
      <c r="D9" s="23" t="str">
        <f aca="false">IF(X9="","",(X9-X9*$F$2)/IF($E$3="EUR",$H$2,IF($E$3="PLN",$H$3,1)))</f>
        <v/>
      </c>
      <c r="E9" s="23" t="str">
        <f aca="false">IF(Y9="","",(Y9-Y9*$F$2)/IF($E$3="EUR",$H$2,IF($E$3="PLN",$H$3,1)))</f>
        <v/>
      </c>
      <c r="F9" s="23" t="n">
        <f aca="false">IF(Z9="","",(Z9-Z9*$F$2)/IF($E$3="EUR",$H$2,IF($E$3="PLN",$H$3,1)))</f>
        <v>4610</v>
      </c>
      <c r="G9" s="23" t="str">
        <f aca="false">IF(AA9="","",(AA9-AA9*$F$2)/IF($E$3="EUR",$H$2,IF($E$3="PLN",$H$3,1)))</f>
        <v/>
      </c>
      <c r="H9" s="23" t="str">
        <f aca="false">IF(AB9="","",(AB9-AB9*$F$2)/IF($E$3="EUR",$H$2,IF($E$3="PLN",$H$3,1)))</f>
        <v/>
      </c>
      <c r="I9" s="23" t="str">
        <f aca="false">IF(AC9="","",(AC9-AC9*$F$2)/IF($E$3="EUR",$H$2,IF($E$3="PLN",$H$3,1)))</f>
        <v/>
      </c>
      <c r="J9" s="23" t="str">
        <f aca="false">IF(AD9="","",(AD9-AD9*$F$2)/IF($E$3="EUR",$H$2,IF($E$3="PLN",$H$3,1)))</f>
        <v/>
      </c>
      <c r="K9" s="23" t="str">
        <f aca="false">IF(AE9="","",(AE9-AE9*$F$2)/IF($E$3="EUR",$H$2,IF($E$3="PLN",$H$3,1)))</f>
        <v/>
      </c>
      <c r="L9" s="23" t="str">
        <f aca="false">IF(AF9="","",(AF9-AF9*$F$2)/IF($E$3="EUR",$H$2,IF($E$3="PLN",$H$3,1)))</f>
        <v/>
      </c>
      <c r="M9" s="23" t="n">
        <f aca="false">IF(AG9="","",(AG9-AG9*$F$2)/IF($E$3="EUR",$H$2,IF($E$3="PLN",$H$3,1)))</f>
        <v>4730</v>
      </c>
      <c r="N9" s="23" t="str">
        <f aca="false">IF(AH9="","",(AH9-AH9*$F$2)/IF($E$3="EUR",$H$2,IF($E$3="PLN",$H$3,1)))</f>
        <v/>
      </c>
      <c r="O9" s="23" t="str">
        <f aca="false">IF(AI9="","",(AI9-AI9*$F$2)/IF($E$3="EUR",$H$2,IF($E$3="PLN",$H$3,1)))</f>
        <v/>
      </c>
      <c r="P9" s="23" t="str">
        <f aca="false">IF(AJ9="","",(AJ9-AJ9*$F$2)/IF($E$3="EUR",$H$2,IF($E$3="PLN",$H$3,1)))</f>
        <v/>
      </c>
      <c r="Q9" s="23" t="str">
        <f aca="false">IF(AK9="","",(AK9-AK9*$F$2)/IF($E$3="EUR",$H$2,IF($E$3="PLN",$H$3,1)))</f>
        <v/>
      </c>
      <c r="R9" s="23" t="str">
        <f aca="false">IF(AL9="","",(AL9-AL9*$F$2)/IF($E$3="EUR",$H$2,IF($E$3="PLN",$H$3,1)))</f>
        <v/>
      </c>
      <c r="S9" s="23" t="str">
        <f aca="false">IF(AM9="","",(AM9-AM9*$F$2)/IF($E$3="EUR",$H$2,IF($E$3="PLN",$H$3,1)))</f>
        <v/>
      </c>
      <c r="T9" s="24" t="s">
        <v>32</v>
      </c>
      <c r="V9" s="21" t="str">
        <f aca="false">IF(V46="","",ROUND(V46*1.1,-1))</f>
        <v/>
      </c>
      <c r="W9" s="21" t="str">
        <f aca="false">IF(W46="","",ROUND(W46*1.1,-1))</f>
        <v/>
      </c>
      <c r="X9" s="21" t="str">
        <f aca="false">IF(X46="","",ROUND(X46*1.1,-1))</f>
        <v/>
      </c>
      <c r="Y9" s="21" t="str">
        <f aca="false">IF(Y46="","",ROUND(Y46*1.1,-1))</f>
        <v/>
      </c>
      <c r="Z9" s="21" t="n">
        <f aca="false">IF(Z46="","",ROUND(Z46*1.1,-1))</f>
        <v>4610</v>
      </c>
      <c r="AA9" s="21" t="str">
        <f aca="false">IF(AA46="","",ROUND(AA46*1.1,-1))</f>
        <v/>
      </c>
      <c r="AB9" s="21" t="str">
        <f aca="false">IF(AB46="","",ROUND(AB46*1.1,-1))</f>
        <v/>
      </c>
      <c r="AC9" s="21" t="str">
        <f aca="false">IF(AC46="","",ROUND(AC46*1.1,-1))</f>
        <v/>
      </c>
      <c r="AD9" s="21" t="str">
        <f aca="false">IF(AD46="","",ROUND(AD46*1.1,-1))</f>
        <v/>
      </c>
      <c r="AE9" s="21" t="str">
        <f aca="false">IF(AE46="","",ROUND(AE46*1.1,-1))</f>
        <v/>
      </c>
      <c r="AF9" s="21" t="str">
        <f aca="false">IF(AF46="","",ROUND(AF46*1.1,-1))</f>
        <v/>
      </c>
      <c r="AG9" s="21" t="n">
        <f aca="false">IF(AG46="","",ROUND(AG46*1.1,-1))</f>
        <v>4730</v>
      </c>
      <c r="AH9" s="21" t="str">
        <f aca="false">IF(AH46="","",ROUND(AH46*1.1,-1))</f>
        <v/>
      </c>
      <c r="AI9" s="21" t="str">
        <f aca="false">IF(AI46="","",ROUND(AI46*1.1,-1))</f>
        <v/>
      </c>
      <c r="AJ9" s="21" t="str">
        <f aca="false">IF(AJ46="","",ROUND(AJ46*1.1,-1))</f>
        <v/>
      </c>
      <c r="AK9" s="21" t="str">
        <f aca="false">IF(AK46="","",ROUND(AK46*1.1,-1))</f>
        <v/>
      </c>
      <c r="AL9" s="21" t="str">
        <f aca="false">IF(AL46="","",ROUND(AL46*1.1,-1))</f>
        <v/>
      </c>
      <c r="AM9" s="21" t="str">
        <f aca="false">IF(AM46="","",ROUND(AM46*1.1,-1))</f>
        <v/>
      </c>
      <c r="AN9" s="24" t="s">
        <v>32</v>
      </c>
    </row>
    <row r="10" customFormat="false" ht="15" hidden="false" customHeight="false" outlineLevel="0" collapsed="false">
      <c r="A10" s="17" t="s">
        <v>33</v>
      </c>
      <c r="B10" s="18" t="str">
        <f aca="false">IF(V10="","",(V10-V10*$F$2)/IF($E$3="EUR",$H$2,IF($E$3="PLN",$H$3,1)))</f>
        <v/>
      </c>
      <c r="C10" s="19" t="str">
        <f aca="false">IF(W10="","",(W10-W10*$F$2)/IF($E$3="EUR",$H$2,IF($E$3="PLN",$H$3,1)))</f>
        <v/>
      </c>
      <c r="D10" s="19" t="str">
        <f aca="false">IF(X10="","",(X10-X10*$F$2)/IF($E$3="EUR",$H$2,IF($E$3="PLN",$H$3,1)))</f>
        <v/>
      </c>
      <c r="E10" s="19" t="str">
        <f aca="false">IF(Y10="","",(Y10-Y10*$F$2)/IF($E$3="EUR",$H$2,IF($E$3="PLN",$H$3,1)))</f>
        <v/>
      </c>
      <c r="F10" s="19" t="n">
        <f aca="false">IF(Z10="","",(Z10-Z10*$F$2)/IF($E$3="EUR",$H$2,IF($E$3="PLN",$H$3,1)))</f>
        <v>4610</v>
      </c>
      <c r="G10" s="19" t="str">
        <f aca="false">IF(AA10="","",(AA10-AA10*$F$2)/IF($E$3="EUR",$H$2,IF($E$3="PLN",$H$3,1)))</f>
        <v/>
      </c>
      <c r="H10" s="19" t="str">
        <f aca="false">IF(AB10="","",(AB10-AB10*$F$2)/IF($E$3="EUR",$H$2,IF($E$3="PLN",$H$3,1)))</f>
        <v/>
      </c>
      <c r="I10" s="19" t="str">
        <f aca="false">IF(AC10="","",(AC10-AC10*$F$2)/IF($E$3="EUR",$H$2,IF($E$3="PLN",$H$3,1)))</f>
        <v/>
      </c>
      <c r="J10" s="19" t="str">
        <f aca="false">IF(AD10="","",(AD10-AD10*$F$2)/IF($E$3="EUR",$H$2,IF($E$3="PLN",$H$3,1)))</f>
        <v/>
      </c>
      <c r="K10" s="19" t="str">
        <f aca="false">IF(AE10="","",(AE10-AE10*$F$2)/IF($E$3="EUR",$H$2,IF($E$3="PLN",$H$3,1)))</f>
        <v/>
      </c>
      <c r="L10" s="19" t="str">
        <f aca="false">IF(AF10="","",(AF10-AF10*$F$2)/IF($E$3="EUR",$H$2,IF($E$3="PLN",$H$3,1)))</f>
        <v/>
      </c>
      <c r="M10" s="19" t="n">
        <f aca="false">IF(AG10="","",(AG10-AG10*$F$2)/IF($E$3="EUR",$H$2,IF($E$3="PLN",$H$3,1)))</f>
        <v>4730</v>
      </c>
      <c r="N10" s="19" t="str">
        <f aca="false">IF(AH10="","",(AH10-AH10*$F$2)/IF($E$3="EUR",$H$2,IF($E$3="PLN",$H$3,1)))</f>
        <v/>
      </c>
      <c r="O10" s="19" t="str">
        <f aca="false">IF(AI10="","",(AI10-AI10*$F$2)/IF($E$3="EUR",$H$2,IF($E$3="PLN",$H$3,1)))</f>
        <v/>
      </c>
      <c r="P10" s="19" t="str">
        <f aca="false">IF(AJ10="","",(AJ10-AJ10*$F$2)/IF($E$3="EUR",$H$2,IF($E$3="PLN",$H$3,1)))</f>
        <v/>
      </c>
      <c r="Q10" s="19" t="str">
        <f aca="false">IF(AK10="","",(AK10-AK10*$F$2)/IF($E$3="EUR",$H$2,IF($E$3="PLN",$H$3,1)))</f>
        <v/>
      </c>
      <c r="R10" s="19" t="str">
        <f aca="false">IF(AL10="","",(AL10-AL10*$F$2)/IF($E$3="EUR",$H$2,IF($E$3="PLN",$H$3,1)))</f>
        <v/>
      </c>
      <c r="S10" s="19" t="str">
        <f aca="false">IF(AM10="","",(AM10-AM10*$F$2)/IF($E$3="EUR",$H$2,IF($E$3="PLN",$H$3,1)))</f>
        <v/>
      </c>
      <c r="T10" s="20" t="s">
        <v>33</v>
      </c>
      <c r="V10" s="21" t="str">
        <f aca="false">IF(V47="","",ROUND(V47*1.1,-1))</f>
        <v/>
      </c>
      <c r="W10" s="21" t="str">
        <f aca="false">IF(W47="","",ROUND(W47*1.1,-1))</f>
        <v/>
      </c>
      <c r="X10" s="21" t="str">
        <f aca="false">IF(X47="","",ROUND(X47*1.1,-1))</f>
        <v/>
      </c>
      <c r="Y10" s="21" t="str">
        <f aca="false">IF(Y47="","",ROUND(Y47*1.1,-1))</f>
        <v/>
      </c>
      <c r="Z10" s="21" t="n">
        <f aca="false">IF(Z47="","",ROUND(Z47*1.1,-1))</f>
        <v>4610</v>
      </c>
      <c r="AA10" s="21" t="str">
        <f aca="false">IF(AA47="","",ROUND(AA47*1.1,-1))</f>
        <v/>
      </c>
      <c r="AB10" s="21" t="str">
        <f aca="false">IF(AB47="","",ROUND(AB47*1.1,-1))</f>
        <v/>
      </c>
      <c r="AC10" s="21" t="str">
        <f aca="false">IF(AC47="","",ROUND(AC47*1.1,-1))</f>
        <v/>
      </c>
      <c r="AD10" s="21" t="str">
        <f aca="false">IF(AD47="","",ROUND(AD47*1.1,-1))</f>
        <v/>
      </c>
      <c r="AE10" s="21" t="str">
        <f aca="false">IF(AE47="","",ROUND(AE47*1.1,-1))</f>
        <v/>
      </c>
      <c r="AF10" s="21" t="str">
        <f aca="false">IF(AF47="","",ROUND(AF47*1.1,-1))</f>
        <v/>
      </c>
      <c r="AG10" s="21" t="n">
        <f aca="false">IF(AG47="","",ROUND(AG47*1.1,-1))</f>
        <v>4730</v>
      </c>
      <c r="AH10" s="21" t="str">
        <f aca="false">IF(AH47="","",ROUND(AH47*1.1,-1))</f>
        <v/>
      </c>
      <c r="AI10" s="21" t="str">
        <f aca="false">IF(AI47="","",ROUND(AI47*1.1,-1))</f>
        <v/>
      </c>
      <c r="AJ10" s="21" t="str">
        <f aca="false">IF(AJ47="","",ROUND(AJ47*1.1,-1))</f>
        <v/>
      </c>
      <c r="AK10" s="21" t="str">
        <f aca="false">IF(AK47="","",ROUND(AK47*1.1,-1))</f>
        <v/>
      </c>
      <c r="AL10" s="21" t="str">
        <f aca="false">IF(AL47="","",ROUND(AL47*1.1,-1))</f>
        <v/>
      </c>
      <c r="AM10" s="21" t="str">
        <f aca="false">IF(AM47="","",ROUND(AM47*1.1,-1))</f>
        <v/>
      </c>
      <c r="AN10" s="20" t="s">
        <v>33</v>
      </c>
    </row>
    <row r="11" customFormat="false" ht="15" hidden="false" customHeight="false" outlineLevel="0" collapsed="false">
      <c r="A11" s="22" t="s">
        <v>34</v>
      </c>
      <c r="B11" s="23" t="str">
        <f aca="false">IF(V11="","",(V11-V11*$F$2)/IF($E$3="EUR",$H$2,IF($E$3="PLN",$H$3,1)))</f>
        <v/>
      </c>
      <c r="C11" s="23" t="str">
        <f aca="false">IF(W11="","",(W11-W11*$F$2)/IF($E$3="EUR",$H$2,IF($E$3="PLN",$H$3,1)))</f>
        <v/>
      </c>
      <c r="D11" s="23" t="str">
        <f aca="false">IF(X11="","",(X11-X11*$F$2)/IF($E$3="EUR",$H$2,IF($E$3="PLN",$H$3,1)))</f>
        <v/>
      </c>
      <c r="E11" s="23" t="str">
        <f aca="false">IF(Y11="","",(Y11-Y11*$F$2)/IF($E$3="EUR",$H$2,IF($E$3="PLN",$H$3,1)))</f>
        <v/>
      </c>
      <c r="F11" s="23" t="n">
        <f aca="false">IF(Z11="","",(Z11-Z11*$F$2)/IF($E$3="EUR",$H$2,IF($E$3="PLN",$H$3,1)))</f>
        <v>4840</v>
      </c>
      <c r="G11" s="23" t="str">
        <f aca="false">IF(AA11="","",(AA11-AA11*$F$2)/IF($E$3="EUR",$H$2,IF($E$3="PLN",$H$3,1)))</f>
        <v/>
      </c>
      <c r="H11" s="23" t="str">
        <f aca="false">IF(AB11="","",(AB11-AB11*$F$2)/IF($E$3="EUR",$H$2,IF($E$3="PLN",$H$3,1)))</f>
        <v/>
      </c>
      <c r="I11" s="23" t="str">
        <f aca="false">IF(AC11="","",(AC11-AC11*$F$2)/IF($E$3="EUR",$H$2,IF($E$3="PLN",$H$3,1)))</f>
        <v/>
      </c>
      <c r="J11" s="23" t="str">
        <f aca="false">IF(AD11="","",(AD11-AD11*$F$2)/IF($E$3="EUR",$H$2,IF($E$3="PLN",$H$3,1)))</f>
        <v/>
      </c>
      <c r="K11" s="23" t="str">
        <f aca="false">IF(AE11="","",(AE11-AE11*$F$2)/IF($E$3="EUR",$H$2,IF($E$3="PLN",$H$3,1)))</f>
        <v/>
      </c>
      <c r="L11" s="23" t="str">
        <f aca="false">IF(AF11="","",(AF11-AF11*$F$2)/IF($E$3="EUR",$H$2,IF($E$3="PLN",$H$3,1)))</f>
        <v/>
      </c>
      <c r="M11" s="23" t="str">
        <f aca="false">IF(AG11="","",(AG11-AG11*$F$2)/IF($E$3="EUR",$H$2,IF($E$3="PLN",$H$3,1)))</f>
        <v/>
      </c>
      <c r="N11" s="23" t="str">
        <f aca="false">IF(AH11="","",(AH11-AH11*$F$2)/IF($E$3="EUR",$H$2,IF($E$3="PLN",$H$3,1)))</f>
        <v/>
      </c>
      <c r="O11" s="23" t="str">
        <f aca="false">IF(AI11="","",(AI11-AI11*$F$2)/IF($E$3="EUR",$H$2,IF($E$3="PLN",$H$3,1)))</f>
        <v/>
      </c>
      <c r="P11" s="23" t="str">
        <f aca="false">IF(AJ11="","",(AJ11-AJ11*$F$2)/IF($E$3="EUR",$H$2,IF($E$3="PLN",$H$3,1)))</f>
        <v/>
      </c>
      <c r="Q11" s="23" t="str">
        <f aca="false">IF(AK11="","",(AK11-AK11*$F$2)/IF($E$3="EUR",$H$2,IF($E$3="PLN",$H$3,1)))</f>
        <v/>
      </c>
      <c r="R11" s="23" t="str">
        <f aca="false">IF(AL11="","",(AL11-AL11*$F$2)/IF($E$3="EUR",$H$2,IF($E$3="PLN",$H$3,1)))</f>
        <v/>
      </c>
      <c r="S11" s="23" t="str">
        <f aca="false">IF(AM11="","",(AM11-AM11*$F$2)/IF($E$3="EUR",$H$2,IF($E$3="PLN",$H$3,1)))</f>
        <v/>
      </c>
      <c r="T11" s="24" t="s">
        <v>34</v>
      </c>
      <c r="V11" s="21" t="str">
        <f aca="false">IF(V48="","",ROUND(V48*1.1,-1))</f>
        <v/>
      </c>
      <c r="W11" s="21" t="str">
        <f aca="false">IF(W48="","",ROUND(W48*1.1,-1))</f>
        <v/>
      </c>
      <c r="X11" s="21" t="str">
        <f aca="false">IF(X48="","",ROUND(X48*1.1,-1))</f>
        <v/>
      </c>
      <c r="Y11" s="21" t="str">
        <f aca="false">IF(Y48="","",ROUND(Y48*1.1,-1))</f>
        <v/>
      </c>
      <c r="Z11" s="21" t="n">
        <f aca="false">IF(Z48="","",ROUND(Z48*1.1,-1))</f>
        <v>4840</v>
      </c>
      <c r="AA11" s="21" t="str">
        <f aca="false">IF(AA48="","",ROUND(AA48*1.1,-1))</f>
        <v/>
      </c>
      <c r="AB11" s="21" t="str">
        <f aca="false">IF(AB48="","",ROUND(AB48*1.1,-1))</f>
        <v/>
      </c>
      <c r="AC11" s="21" t="str">
        <f aca="false">IF(AC48="","",ROUND(AC48*1.1,-1))</f>
        <v/>
      </c>
      <c r="AD11" s="21" t="str">
        <f aca="false">IF(AD48="","",ROUND(AD48*1.1,-1))</f>
        <v/>
      </c>
      <c r="AE11" s="21" t="str">
        <f aca="false">IF(AE48="","",ROUND(AE48*1.1,-1))</f>
        <v/>
      </c>
      <c r="AF11" s="21" t="str">
        <f aca="false">IF(AF48="","",ROUND(AF48*1.1,-1))</f>
        <v/>
      </c>
      <c r="AG11" s="21" t="str">
        <f aca="false">IF(AG48="","",ROUND(AG48*1.1,-1))</f>
        <v/>
      </c>
      <c r="AH11" s="21" t="str">
        <f aca="false">IF(AH48="","",ROUND(AH48*1.1,-1))</f>
        <v/>
      </c>
      <c r="AI11" s="21" t="str">
        <f aca="false">IF(AI48="","",ROUND(AI48*1.1,-1))</f>
        <v/>
      </c>
      <c r="AJ11" s="21" t="str">
        <f aca="false">IF(AJ48="","",ROUND(AJ48*1.1,-1))</f>
        <v/>
      </c>
      <c r="AK11" s="21" t="str">
        <f aca="false">IF(AK48="","",ROUND(AK48*1.1,-1))</f>
        <v/>
      </c>
      <c r="AL11" s="21" t="str">
        <f aca="false">IF(AL48="","",ROUND(AL48*1.1,-1))</f>
        <v/>
      </c>
      <c r="AM11" s="21" t="str">
        <f aca="false">IF(AM48="","",ROUND(AM48*1.1,-1))</f>
        <v/>
      </c>
      <c r="AN11" s="24" t="s">
        <v>34</v>
      </c>
    </row>
    <row r="12" customFormat="false" ht="15" hidden="false" customHeight="false" outlineLevel="0" collapsed="false">
      <c r="A12" s="17" t="s">
        <v>35</v>
      </c>
      <c r="B12" s="19" t="str">
        <f aca="false">IF(V12="","",(V12-V12*$F$2)/IF($E$3="EUR",$H$2,IF($E$3="PLN",$H$3,1)))</f>
        <v/>
      </c>
      <c r="C12" s="19" t="str">
        <f aca="false">IF(W12="","",(W12-W12*$F$2)/IF($E$3="EUR",$H$2,IF($E$3="PLN",$H$3,1)))</f>
        <v/>
      </c>
      <c r="D12" s="19" t="str">
        <f aca="false">IF(X12="","",(X12-X12*$F$2)/IF($E$3="EUR",$H$2,IF($E$3="PLN",$H$3,1)))</f>
        <v/>
      </c>
      <c r="E12" s="19" t="str">
        <f aca="false">IF(Y12="","",(Y12-Y12*$F$2)/IF($E$3="EUR",$H$2,IF($E$3="PLN",$H$3,1)))</f>
        <v/>
      </c>
      <c r="F12" s="19" t="n">
        <f aca="false">IF(Z12="","",(Z12-Z12*$F$2)/IF($E$3="EUR",$H$2,IF($E$3="PLN",$H$3,1)))</f>
        <v>4960</v>
      </c>
      <c r="G12" s="19" t="str">
        <f aca="false">IF(AA12="","",(AA12-AA12*$F$2)/IF($E$3="EUR",$H$2,IF($E$3="PLN",$H$3,1)))</f>
        <v/>
      </c>
      <c r="H12" s="19" t="str">
        <f aca="false">IF(AB12="","",(AB12-AB12*$F$2)/IF($E$3="EUR",$H$2,IF($E$3="PLN",$H$3,1)))</f>
        <v/>
      </c>
      <c r="I12" s="19" t="str">
        <f aca="false">IF(AC12="","",(AC12-AC12*$F$2)/IF($E$3="EUR",$H$2,IF($E$3="PLN",$H$3,1)))</f>
        <v/>
      </c>
      <c r="J12" s="19" t="str">
        <f aca="false">IF(AD12="","",(AD12-AD12*$F$2)/IF($E$3="EUR",$H$2,IF($E$3="PLN",$H$3,1)))</f>
        <v/>
      </c>
      <c r="K12" s="19" t="str">
        <f aca="false">IF(AE12="","",(AE12-AE12*$F$2)/IF($E$3="EUR",$H$2,IF($E$3="PLN",$H$3,1)))</f>
        <v/>
      </c>
      <c r="L12" s="19" t="str">
        <f aca="false">IF(AF12="","",(AF12-AF12*$F$2)/IF($E$3="EUR",$H$2,IF($E$3="PLN",$H$3,1)))</f>
        <v/>
      </c>
      <c r="M12" s="19" t="n">
        <f aca="false">IF(AG12="","",(AG12-AG12*$F$2)/IF($E$3="EUR",$H$2,IF($E$3="PLN",$H$3,1)))</f>
        <v>5070</v>
      </c>
      <c r="N12" s="19" t="str">
        <f aca="false">IF(AH12="","",(AH12-AH12*$F$2)/IF($E$3="EUR",$H$2,IF($E$3="PLN",$H$3,1)))</f>
        <v/>
      </c>
      <c r="O12" s="19" t="str">
        <f aca="false">IF(AI12="","",(AI12-AI12*$F$2)/IF($E$3="EUR",$H$2,IF($E$3="PLN",$H$3,1)))</f>
        <v/>
      </c>
      <c r="P12" s="19" t="str">
        <f aca="false">IF(AJ12="","",(AJ12-AJ12*$F$2)/IF($E$3="EUR",$H$2,IF($E$3="PLN",$H$3,1)))</f>
        <v/>
      </c>
      <c r="Q12" s="19" t="str">
        <f aca="false">IF(AK12="","",(AK12-AK12*$F$2)/IF($E$3="EUR",$H$2,IF($E$3="PLN",$H$3,1)))</f>
        <v/>
      </c>
      <c r="R12" s="19" t="str">
        <f aca="false">IF(AL12="","",(AL12-AL12*$F$2)/IF($E$3="EUR",$H$2,IF($E$3="PLN",$H$3,1)))</f>
        <v/>
      </c>
      <c r="S12" s="19" t="str">
        <f aca="false">IF(AM12="","",(AM12-AM12*$F$2)/IF($E$3="EUR",$H$2,IF($E$3="PLN",$H$3,1)))</f>
        <v/>
      </c>
      <c r="T12" s="20" t="s">
        <v>35</v>
      </c>
      <c r="V12" s="21" t="str">
        <f aca="false">IF(V49="","",ROUND(V49*1.1,-1))</f>
        <v/>
      </c>
      <c r="W12" s="21" t="str">
        <f aca="false">IF(W49="","",ROUND(W49*1.1,-1))</f>
        <v/>
      </c>
      <c r="X12" s="21" t="str">
        <f aca="false">IF(X49="","",ROUND(X49*1.1,-1))</f>
        <v/>
      </c>
      <c r="Y12" s="21" t="str">
        <f aca="false">IF(Y49="","",ROUND(Y49*1.1,-1))</f>
        <v/>
      </c>
      <c r="Z12" s="21" t="n">
        <f aca="false">IF(Z49="","",ROUND(Z49*1.1,-1))</f>
        <v>4960</v>
      </c>
      <c r="AA12" s="21" t="str">
        <f aca="false">IF(AA49="","",ROUND(AA49*1.1,-1))</f>
        <v/>
      </c>
      <c r="AB12" s="21" t="str">
        <f aca="false">IF(AB49="","",ROUND(AB49*1.1,-1))</f>
        <v/>
      </c>
      <c r="AC12" s="21" t="str">
        <f aca="false">IF(AC49="","",ROUND(AC49*1.1,-1))</f>
        <v/>
      </c>
      <c r="AD12" s="21" t="str">
        <f aca="false">IF(AD49="","",ROUND(AD49*1.1,-1))</f>
        <v/>
      </c>
      <c r="AE12" s="21" t="str">
        <f aca="false">IF(AE49="","",ROUND(AE49*1.1,-1))</f>
        <v/>
      </c>
      <c r="AF12" s="21" t="str">
        <f aca="false">IF(AF49="","",ROUND(AF49*1.1,-1))</f>
        <v/>
      </c>
      <c r="AG12" s="21" t="n">
        <f aca="false">IF(AG49="","",ROUND(AG49*1.1,-1))</f>
        <v>5070</v>
      </c>
      <c r="AH12" s="21" t="str">
        <f aca="false">IF(AH49="","",ROUND(AH49*1.1,-1))</f>
        <v/>
      </c>
      <c r="AI12" s="21" t="str">
        <f aca="false">IF(AI49="","",ROUND(AI49*1.1,-1))</f>
        <v/>
      </c>
      <c r="AJ12" s="21" t="str">
        <f aca="false">IF(AJ49="","",ROUND(AJ49*1.1,-1))</f>
        <v/>
      </c>
      <c r="AK12" s="21" t="str">
        <f aca="false">IF(AK49="","",ROUND(AK49*1.1,-1))</f>
        <v/>
      </c>
      <c r="AL12" s="21" t="str">
        <f aca="false">IF(AL49="","",ROUND(AL49*1.1,-1))</f>
        <v/>
      </c>
      <c r="AM12" s="21" t="str">
        <f aca="false">IF(AM49="","",ROUND(AM49*1.1,-1))</f>
        <v/>
      </c>
      <c r="AN12" s="20" t="s">
        <v>35</v>
      </c>
    </row>
    <row r="13" customFormat="false" ht="15" hidden="false" customHeight="false" outlineLevel="0" collapsed="false">
      <c r="A13" s="22" t="s">
        <v>36</v>
      </c>
      <c r="B13" s="23" t="str">
        <f aca="false">IF(V13="","",(V13-V13*$F$2)/IF($E$3="EUR",$H$2,IF($E$3="PLN",$H$3,1)))</f>
        <v/>
      </c>
      <c r="C13" s="23" t="str">
        <f aca="false">IF(W13="","",(W13-W13*$F$2)/IF($E$3="EUR",$H$2,IF($E$3="PLN",$H$3,1)))</f>
        <v/>
      </c>
      <c r="D13" s="23" t="str">
        <f aca="false">IF(X13="","",(X13-X13*$F$2)/IF($E$3="EUR",$H$2,IF($E$3="PLN",$H$3,1)))</f>
        <v/>
      </c>
      <c r="E13" s="23" t="str">
        <f aca="false">IF(Y13="","",(Y13-Y13*$F$2)/IF($E$3="EUR",$H$2,IF($E$3="PLN",$H$3,1)))</f>
        <v/>
      </c>
      <c r="F13" s="23" t="n">
        <f aca="false">IF(Z13="","",(Z13-Z13*$F$2)/IF($E$3="EUR",$H$2,IF($E$3="PLN",$H$3,1)))</f>
        <v>5420</v>
      </c>
      <c r="G13" s="23" t="str">
        <f aca="false">IF(AA13="","",(AA13-AA13*$F$2)/IF($E$3="EUR",$H$2,IF($E$3="PLN",$H$3,1)))</f>
        <v/>
      </c>
      <c r="H13" s="23" t="str">
        <f aca="false">IF(AB13="","",(AB13-AB13*$F$2)/IF($E$3="EUR",$H$2,IF($E$3="PLN",$H$3,1)))</f>
        <v/>
      </c>
      <c r="I13" s="23" t="str">
        <f aca="false">IF(AC13="","",(AC13-AC13*$F$2)/IF($E$3="EUR",$H$2,IF($E$3="PLN",$H$3,1)))</f>
        <v/>
      </c>
      <c r="J13" s="23" t="str">
        <f aca="false">IF(AD13="","",(AD13-AD13*$F$2)/IF($E$3="EUR",$H$2,IF($E$3="PLN",$H$3,1)))</f>
        <v/>
      </c>
      <c r="K13" s="23" t="str">
        <f aca="false">IF(AE13="","",(AE13-AE13*$F$2)/IF($E$3="EUR",$H$2,IF($E$3="PLN",$H$3,1)))</f>
        <v/>
      </c>
      <c r="L13" s="23" t="str">
        <f aca="false">IF(AF13="","",(AF13-AF13*$F$2)/IF($E$3="EUR",$H$2,IF($E$3="PLN",$H$3,1)))</f>
        <v/>
      </c>
      <c r="M13" s="23" t="n">
        <f aca="false">IF(AG13="","",(AG13-AG13*$F$2)/IF($E$3="EUR",$H$2,IF($E$3="PLN",$H$3,1)))</f>
        <v>5190</v>
      </c>
      <c r="N13" s="23" t="str">
        <f aca="false">IF(AH13="","",(AH13-AH13*$F$2)/IF($E$3="EUR",$H$2,IF($E$3="PLN",$H$3,1)))</f>
        <v/>
      </c>
      <c r="O13" s="23" t="str">
        <f aca="false">IF(AI13="","",(AI13-AI13*$F$2)/IF($E$3="EUR",$H$2,IF($E$3="PLN",$H$3,1)))</f>
        <v/>
      </c>
      <c r="P13" s="23" t="str">
        <f aca="false">IF(AJ13="","",(AJ13-AJ13*$F$2)/IF($E$3="EUR",$H$2,IF($E$3="PLN",$H$3,1)))</f>
        <v/>
      </c>
      <c r="Q13" s="23" t="str">
        <f aca="false">IF(AK13="","",(AK13-AK13*$F$2)/IF($E$3="EUR",$H$2,IF($E$3="PLN",$H$3,1)))</f>
        <v/>
      </c>
      <c r="R13" s="23" t="str">
        <f aca="false">IF(AL13="","",(AL13-AL13*$F$2)/IF($E$3="EUR",$H$2,IF($E$3="PLN",$H$3,1)))</f>
        <v/>
      </c>
      <c r="S13" s="23" t="str">
        <f aca="false">IF(AM13="","",(AM13-AM13*$F$2)/IF($E$3="EUR",$H$2,IF($E$3="PLN",$H$3,1)))</f>
        <v/>
      </c>
      <c r="T13" s="24" t="s">
        <v>36</v>
      </c>
      <c r="V13" s="21" t="str">
        <f aca="false">IF(V50="","",ROUND(V50*1.1,-1))</f>
        <v/>
      </c>
      <c r="W13" s="21" t="str">
        <f aca="false">IF(W50="","",ROUND(W50*1.1,-1))</f>
        <v/>
      </c>
      <c r="X13" s="21" t="str">
        <f aca="false">IF(X50="","",ROUND(X50*1.1,-1))</f>
        <v/>
      </c>
      <c r="Y13" s="21" t="str">
        <f aca="false">IF(Y50="","",ROUND(Y50*1.1,-1))</f>
        <v/>
      </c>
      <c r="Z13" s="21" t="n">
        <f aca="false">IF(Z50="","",ROUND(Z50*1.1,-1))</f>
        <v>5420</v>
      </c>
      <c r="AA13" s="21" t="str">
        <f aca="false">IF(AA50="","",ROUND(AA50*1.1,-1))</f>
        <v/>
      </c>
      <c r="AB13" s="21" t="str">
        <f aca="false">IF(AB50="","",ROUND(AB50*1.1,-1))</f>
        <v/>
      </c>
      <c r="AC13" s="21" t="str">
        <f aca="false">IF(AC50="","",ROUND(AC50*1.1,-1))</f>
        <v/>
      </c>
      <c r="AD13" s="21" t="str">
        <f aca="false">IF(AD50="","",ROUND(AD50*1.1,-1))</f>
        <v/>
      </c>
      <c r="AE13" s="21" t="str">
        <f aca="false">IF(AE50="","",ROUND(AE50*1.1,-1))</f>
        <v/>
      </c>
      <c r="AF13" s="21" t="str">
        <f aca="false">IF(AF50="","",ROUND(AF50*1.1,-1))</f>
        <v/>
      </c>
      <c r="AG13" s="21" t="n">
        <f aca="false">IF(AG50="","",ROUND(AG50*1.1,-1))</f>
        <v>5190</v>
      </c>
      <c r="AH13" s="21" t="str">
        <f aca="false">IF(AH50="","",ROUND(AH50*1.1,-1))</f>
        <v/>
      </c>
      <c r="AI13" s="21" t="str">
        <f aca="false">IF(AI50="","",ROUND(AI50*1.1,-1))</f>
        <v/>
      </c>
      <c r="AJ13" s="21" t="str">
        <f aca="false">IF(AJ50="","",ROUND(AJ50*1.1,-1))</f>
        <v/>
      </c>
      <c r="AK13" s="21" t="str">
        <f aca="false">IF(AK50="","",ROUND(AK50*1.1,-1))</f>
        <v/>
      </c>
      <c r="AL13" s="21" t="str">
        <f aca="false">IF(AL50="","",ROUND(AL50*1.1,-1))</f>
        <v/>
      </c>
      <c r="AM13" s="21" t="str">
        <f aca="false">IF(AM50="","",ROUND(AM50*1.1,-1))</f>
        <v/>
      </c>
      <c r="AN13" s="24" t="s">
        <v>36</v>
      </c>
    </row>
    <row r="14" customFormat="false" ht="15" hidden="false" customHeight="false" outlineLevel="0" collapsed="false">
      <c r="A14" s="17" t="s">
        <v>37</v>
      </c>
      <c r="B14" s="19" t="str">
        <f aca="false">IF(V14="","",(V14-V14*$F$2)/IF($E$3="EUR",$H$2,IF($E$3="PLN",$H$3,1)))</f>
        <v/>
      </c>
      <c r="C14" s="19" t="str">
        <f aca="false">IF(W14="","",(W14-W14*$F$2)/IF($E$3="EUR",$H$2,IF($E$3="PLN",$H$3,1)))</f>
        <v/>
      </c>
      <c r="D14" s="19" t="str">
        <f aca="false">IF(X14="","",(X14-X14*$F$2)/IF($E$3="EUR",$H$2,IF($E$3="PLN",$H$3,1)))</f>
        <v/>
      </c>
      <c r="E14" s="19" t="str">
        <f aca="false">IF(Y14="","",(Y14-Y14*$F$2)/IF($E$3="EUR",$H$2,IF($E$3="PLN",$H$3,1)))</f>
        <v/>
      </c>
      <c r="F14" s="19" t="n">
        <f aca="false">IF(Z14="","",(Z14-Z14*$F$2)/IF($E$3="EUR",$H$2,IF($E$3="PLN",$H$3,1)))</f>
        <v>5530</v>
      </c>
      <c r="G14" s="19" t="str">
        <f aca="false">IF(AA14="","",(AA14-AA14*$F$2)/IF($E$3="EUR",$H$2,IF($E$3="PLN",$H$3,1)))</f>
        <v/>
      </c>
      <c r="H14" s="19" t="str">
        <f aca="false">IF(AB14="","",(AB14-AB14*$F$2)/IF($E$3="EUR",$H$2,IF($E$3="PLN",$H$3,1)))</f>
        <v/>
      </c>
      <c r="I14" s="19" t="str">
        <f aca="false">IF(AC14="","",(AC14-AC14*$F$2)/IF($E$3="EUR",$H$2,IF($E$3="PLN",$H$3,1)))</f>
        <v/>
      </c>
      <c r="J14" s="19" t="str">
        <f aca="false">IF(AD14="","",(AD14-AD14*$F$2)/IF($E$3="EUR",$H$2,IF($E$3="PLN",$H$3,1)))</f>
        <v/>
      </c>
      <c r="K14" s="19" t="str">
        <f aca="false">IF(AE14="","",(AE14-AE14*$F$2)/IF($E$3="EUR",$H$2,IF($E$3="PLN",$H$3,1)))</f>
        <v/>
      </c>
      <c r="L14" s="19" t="str">
        <f aca="false">IF(AF14="","",(AF14-AF14*$F$2)/IF($E$3="EUR",$H$2,IF($E$3="PLN",$H$3,1)))</f>
        <v/>
      </c>
      <c r="M14" s="19" t="str">
        <f aca="false">IF(AG14="","",(AG14-AG14*$F$2)/IF($E$3="EUR",$H$2,IF($E$3="PLN",$H$3,1)))</f>
        <v/>
      </c>
      <c r="N14" s="19" t="str">
        <f aca="false">IF(AH14="","",(AH14-AH14*$F$2)/IF($E$3="EUR",$H$2,IF($E$3="PLN",$H$3,1)))</f>
        <v/>
      </c>
      <c r="O14" s="19" t="str">
        <f aca="false">IF(AI14="","",(AI14-AI14*$F$2)/IF($E$3="EUR",$H$2,IF($E$3="PLN",$H$3,1)))</f>
        <v/>
      </c>
      <c r="P14" s="19" t="str">
        <f aca="false">IF(AJ14="","",(AJ14-AJ14*$F$2)/IF($E$3="EUR",$H$2,IF($E$3="PLN",$H$3,1)))</f>
        <v/>
      </c>
      <c r="Q14" s="19" t="str">
        <f aca="false">IF(AK14="","",(AK14-AK14*$F$2)/IF($E$3="EUR",$H$2,IF($E$3="PLN",$H$3,1)))</f>
        <v/>
      </c>
      <c r="R14" s="19" t="str">
        <f aca="false">IF(AL14="","",(AL14-AL14*$F$2)/IF($E$3="EUR",$H$2,IF($E$3="PLN",$H$3,1)))</f>
        <v/>
      </c>
      <c r="S14" s="19" t="str">
        <f aca="false">IF(AM14="","",(AM14-AM14*$F$2)/IF($E$3="EUR",$H$2,IF($E$3="PLN",$H$3,1)))</f>
        <v/>
      </c>
      <c r="T14" s="20" t="s">
        <v>37</v>
      </c>
      <c r="V14" s="21" t="str">
        <f aca="false">IF(V51="","",ROUND(V51*1.1,-1))</f>
        <v/>
      </c>
      <c r="W14" s="21" t="str">
        <f aca="false">IF(W51="","",ROUND(W51*1.1,-1))</f>
        <v/>
      </c>
      <c r="X14" s="21" t="str">
        <f aca="false">IF(X51="","",ROUND(X51*1.1,-1))</f>
        <v/>
      </c>
      <c r="Y14" s="21" t="str">
        <f aca="false">IF(Y51="","",ROUND(Y51*1.1,-1))</f>
        <v/>
      </c>
      <c r="Z14" s="21" t="n">
        <f aca="false">IF(Z51="","",ROUND(Z51*1.1,-1))</f>
        <v>5530</v>
      </c>
      <c r="AA14" s="21" t="str">
        <f aca="false">IF(AA51="","",ROUND(AA51*1.1,-1))</f>
        <v/>
      </c>
      <c r="AB14" s="21" t="str">
        <f aca="false">IF(AB51="","",ROUND(AB51*1.1,-1))</f>
        <v/>
      </c>
      <c r="AC14" s="21" t="str">
        <f aca="false">IF(AC51="","",ROUND(AC51*1.1,-1))</f>
        <v/>
      </c>
      <c r="AD14" s="21" t="str">
        <f aca="false">IF(AD51="","",ROUND(AD51*1.1,-1))</f>
        <v/>
      </c>
      <c r="AE14" s="21" t="str">
        <f aca="false">IF(AE51="","",ROUND(AE51*1.1,-1))</f>
        <v/>
      </c>
      <c r="AF14" s="21" t="str">
        <f aca="false">IF(AF51="","",ROUND(AF51*1.1,-1))</f>
        <v/>
      </c>
      <c r="AG14" s="21" t="str">
        <f aca="false">IF(AG51="","",ROUND(AG51*1.1,-1))</f>
        <v/>
      </c>
      <c r="AH14" s="21" t="str">
        <f aca="false">IF(AH51="","",ROUND(AH51*1.1,-1))</f>
        <v/>
      </c>
      <c r="AI14" s="21" t="str">
        <f aca="false">IF(AI51="","",ROUND(AI51*1.1,-1))</f>
        <v/>
      </c>
      <c r="AJ14" s="21" t="str">
        <f aca="false">IF(AJ51="","",ROUND(AJ51*1.1,-1))</f>
        <v/>
      </c>
      <c r="AK14" s="21" t="str">
        <f aca="false">IF(AK51="","",ROUND(AK51*1.1,-1))</f>
        <v/>
      </c>
      <c r="AL14" s="21" t="str">
        <f aca="false">IF(AL51="","",ROUND(AL51*1.1,-1))</f>
        <v/>
      </c>
      <c r="AM14" s="21" t="str">
        <f aca="false">IF(AM51="","",ROUND(AM51*1.1,-1))</f>
        <v/>
      </c>
      <c r="AN14" s="20" t="s">
        <v>37</v>
      </c>
    </row>
    <row r="15" customFormat="false" ht="15" hidden="false" customHeight="false" outlineLevel="0" collapsed="false">
      <c r="A15" s="22" t="s">
        <v>38</v>
      </c>
      <c r="B15" s="23" t="str">
        <f aca="false">IF(V15="","",(V15-V15*$F$2)/IF($E$3="EUR",$H$2,IF($E$3="PLN",$H$3,1)))</f>
        <v/>
      </c>
      <c r="C15" s="23" t="str">
        <f aca="false">IF(W15="","",(W15-W15*$F$2)/IF($E$3="EUR",$H$2,IF($E$3="PLN",$H$3,1)))</f>
        <v/>
      </c>
      <c r="D15" s="23" t="str">
        <f aca="false">IF(X15="","",(X15-X15*$F$2)/IF($E$3="EUR",$H$2,IF($E$3="PLN",$H$3,1)))</f>
        <v/>
      </c>
      <c r="E15" s="23" t="str">
        <f aca="false">IF(Y15="","",(Y15-Y15*$F$2)/IF($E$3="EUR",$H$2,IF($E$3="PLN",$H$3,1)))</f>
        <v/>
      </c>
      <c r="F15" s="23" t="n">
        <f aca="false">IF(Z15="","",(Z15-Z15*$F$2)/IF($E$3="EUR",$H$2,IF($E$3="PLN",$H$3,1)))</f>
        <v>5760</v>
      </c>
      <c r="G15" s="23" t="str">
        <f aca="false">IF(AA15="","",(AA15-AA15*$F$2)/IF($E$3="EUR",$H$2,IF($E$3="PLN",$H$3,1)))</f>
        <v/>
      </c>
      <c r="H15" s="23" t="str">
        <f aca="false">IF(AB15="","",(AB15-AB15*$F$2)/IF($E$3="EUR",$H$2,IF($E$3="PLN",$H$3,1)))</f>
        <v/>
      </c>
      <c r="I15" s="23" t="str">
        <f aca="false">IF(AC15="","",(AC15-AC15*$F$2)/IF($E$3="EUR",$H$2,IF($E$3="PLN",$H$3,1)))</f>
        <v/>
      </c>
      <c r="J15" s="23" t="str">
        <f aca="false">IF(AD15="","",(AD15-AD15*$F$2)/IF($E$3="EUR",$H$2,IF($E$3="PLN",$H$3,1)))</f>
        <v/>
      </c>
      <c r="K15" s="23" t="str">
        <f aca="false">IF(AE15="","",(AE15-AE15*$F$2)/IF($E$3="EUR",$H$2,IF($E$3="PLN",$H$3,1)))</f>
        <v/>
      </c>
      <c r="L15" s="23" t="str">
        <f aca="false">IF(AF15="","",(AF15-AF15*$F$2)/IF($E$3="EUR",$H$2,IF($E$3="PLN",$H$3,1)))</f>
        <v/>
      </c>
      <c r="M15" s="23" t="n">
        <f aca="false">IF(AG15="","",(AG15-AG15*$F$2)/IF($E$3="EUR",$H$2,IF($E$3="PLN",$H$3,1)))</f>
        <v>5420</v>
      </c>
      <c r="N15" s="23" t="str">
        <f aca="false">IF(AH15="","",(AH15-AH15*$F$2)/IF($E$3="EUR",$H$2,IF($E$3="PLN",$H$3,1)))</f>
        <v/>
      </c>
      <c r="O15" s="23" t="str">
        <f aca="false">IF(AI15="","",(AI15-AI15*$F$2)/IF($E$3="EUR",$H$2,IF($E$3="PLN",$H$3,1)))</f>
        <v/>
      </c>
      <c r="P15" s="23" t="str">
        <f aca="false">IF(AJ15="","",(AJ15-AJ15*$F$2)/IF($E$3="EUR",$H$2,IF($E$3="PLN",$H$3,1)))</f>
        <v/>
      </c>
      <c r="Q15" s="23" t="str">
        <f aca="false">IF(AK15="","",(AK15-AK15*$F$2)/IF($E$3="EUR",$H$2,IF($E$3="PLN",$H$3,1)))</f>
        <v/>
      </c>
      <c r="R15" s="23" t="str">
        <f aca="false">IF(AL15="","",(AL15-AL15*$F$2)/IF($E$3="EUR",$H$2,IF($E$3="PLN",$H$3,1)))</f>
        <v/>
      </c>
      <c r="S15" s="23" t="str">
        <f aca="false">IF(AM15="","",(AM15-AM15*$F$2)/IF($E$3="EUR",$H$2,IF($E$3="PLN",$H$3,1)))</f>
        <v/>
      </c>
      <c r="T15" s="24" t="s">
        <v>38</v>
      </c>
      <c r="V15" s="21" t="str">
        <f aca="false">IF(V52="","",ROUND(V52*1.1,-1))</f>
        <v/>
      </c>
      <c r="W15" s="21" t="str">
        <f aca="false">IF(W52="","",ROUND(W52*1.1,-1))</f>
        <v/>
      </c>
      <c r="X15" s="21" t="str">
        <f aca="false">IF(X52="","",ROUND(X52*1.1,-1))</f>
        <v/>
      </c>
      <c r="Y15" s="21" t="str">
        <f aca="false">IF(Y52="","",ROUND(Y52*1.1,-1))</f>
        <v/>
      </c>
      <c r="Z15" s="21" t="n">
        <f aca="false">IF(Z52="","",ROUND(Z52*1.1,-1))</f>
        <v>5760</v>
      </c>
      <c r="AA15" s="21" t="str">
        <f aca="false">IF(AA52="","",ROUND(AA52*1.1,-1))</f>
        <v/>
      </c>
      <c r="AB15" s="21" t="str">
        <f aca="false">IF(AB52="","",ROUND(AB52*1.1,-1))</f>
        <v/>
      </c>
      <c r="AC15" s="21" t="str">
        <f aca="false">IF(AC52="","",ROUND(AC52*1.1,-1))</f>
        <v/>
      </c>
      <c r="AD15" s="21" t="str">
        <f aca="false">IF(AD52="","",ROUND(AD52*1.1,-1))</f>
        <v/>
      </c>
      <c r="AE15" s="21" t="str">
        <f aca="false">IF(AE52="","",ROUND(AE52*1.1,-1))</f>
        <v/>
      </c>
      <c r="AF15" s="21" t="str">
        <f aca="false">IF(AF52="","",ROUND(AF52*1.1,-1))</f>
        <v/>
      </c>
      <c r="AG15" s="21" t="n">
        <f aca="false">IF(AG52="","",ROUND(AG52*1.1,-1))</f>
        <v>5420</v>
      </c>
      <c r="AH15" s="21" t="str">
        <f aca="false">IF(AH52="","",ROUND(AH52*1.1,-1))</f>
        <v/>
      </c>
      <c r="AI15" s="21" t="str">
        <f aca="false">IF(AI52="","",ROUND(AI52*1.1,-1))</f>
        <v/>
      </c>
      <c r="AJ15" s="21" t="str">
        <f aca="false">IF(AJ52="","",ROUND(AJ52*1.1,-1))</f>
        <v/>
      </c>
      <c r="AK15" s="21" t="str">
        <f aca="false">IF(AK52="","",ROUND(AK52*1.1,-1))</f>
        <v/>
      </c>
      <c r="AL15" s="21" t="str">
        <f aca="false">IF(AL52="","",ROUND(AL52*1.1,-1))</f>
        <v/>
      </c>
      <c r="AM15" s="21" t="str">
        <f aca="false">IF(AM52="","",ROUND(AM52*1.1,-1))</f>
        <v/>
      </c>
      <c r="AN15" s="24" t="s">
        <v>38</v>
      </c>
    </row>
    <row r="16" customFormat="false" ht="15" hidden="false" customHeight="false" outlineLevel="0" collapsed="false">
      <c r="A16" s="17" t="s">
        <v>39</v>
      </c>
      <c r="B16" s="19" t="str">
        <f aca="false">IF(V16="","",(V16-V16*$F$2)/IF($E$3="EUR",$H$2,IF($E$3="PLN",$H$3,1)))</f>
        <v/>
      </c>
      <c r="C16" s="19" t="str">
        <f aca="false">IF(W16="","",(W16-W16*$F$2)/IF($E$3="EUR",$H$2,IF($E$3="PLN",$H$3,1)))</f>
        <v/>
      </c>
      <c r="D16" s="19" t="str">
        <f aca="false">IF(X16="","",(X16-X16*$F$2)/IF($E$3="EUR",$H$2,IF($E$3="PLN",$H$3,1)))</f>
        <v/>
      </c>
      <c r="E16" s="19" t="str">
        <f aca="false">IF(Y16="","",(Y16-Y16*$F$2)/IF($E$3="EUR",$H$2,IF($E$3="PLN",$H$3,1)))</f>
        <v/>
      </c>
      <c r="F16" s="19" t="n">
        <f aca="false">IF(Z16="","",(Z16-Z16*$F$2)/IF($E$3="EUR",$H$2,IF($E$3="PLN",$H$3,1)))</f>
        <v>5890</v>
      </c>
      <c r="G16" s="19" t="str">
        <f aca="false">IF(AA16="","",(AA16-AA16*$F$2)/IF($E$3="EUR",$H$2,IF($E$3="PLN",$H$3,1)))</f>
        <v/>
      </c>
      <c r="H16" s="19" t="str">
        <f aca="false">IF(AB16="","",(AB16-AB16*$F$2)/IF($E$3="EUR",$H$2,IF($E$3="PLN",$H$3,1)))</f>
        <v/>
      </c>
      <c r="I16" s="19" t="str">
        <f aca="false">IF(AC16="","",(AC16-AC16*$F$2)/IF($E$3="EUR",$H$2,IF($E$3="PLN",$H$3,1)))</f>
        <v/>
      </c>
      <c r="J16" s="19" t="str">
        <f aca="false">IF(AD16="","",(AD16-AD16*$F$2)/IF($E$3="EUR",$H$2,IF($E$3="PLN",$H$3,1)))</f>
        <v/>
      </c>
      <c r="K16" s="19" t="str">
        <f aca="false">IF(AE16="","",(AE16-AE16*$F$2)/IF($E$3="EUR",$H$2,IF($E$3="PLN",$H$3,1)))</f>
        <v/>
      </c>
      <c r="L16" s="18" t="str">
        <f aca="false">IF(AF16="","",(AF16-AF16*$F$2)/IF($E$3="EUR",$H$2,IF($E$3="PLN",$H$3,1)))</f>
        <v/>
      </c>
      <c r="M16" s="19" t="n">
        <f aca="false">IF(AG16="","",(AG16-AG16*$F$2)/IF($E$3="EUR",$H$2,IF($E$3="PLN",$H$3,1)))</f>
        <v>5650</v>
      </c>
      <c r="N16" s="19" t="str">
        <f aca="false">IF(AH16="","",(AH16-AH16*$F$2)/IF($E$3="EUR",$H$2,IF($E$3="PLN",$H$3,1)))</f>
        <v/>
      </c>
      <c r="O16" s="19" t="str">
        <f aca="false">IF(AI16="","",(AI16-AI16*$F$2)/IF($E$3="EUR",$H$2,IF($E$3="PLN",$H$3,1)))</f>
        <v/>
      </c>
      <c r="P16" s="19" t="str">
        <f aca="false">IF(AJ16="","",(AJ16-AJ16*$F$2)/IF($E$3="EUR",$H$2,IF($E$3="PLN",$H$3,1)))</f>
        <v/>
      </c>
      <c r="Q16" s="19" t="str">
        <f aca="false">IF(AK16="","",(AK16-AK16*$F$2)/IF($E$3="EUR",$H$2,IF($E$3="PLN",$H$3,1)))</f>
        <v/>
      </c>
      <c r="R16" s="19" t="str">
        <f aca="false">IF(AL16="","",(AL16-AL16*$F$2)/IF($E$3="EUR",$H$2,IF($E$3="PLN",$H$3,1)))</f>
        <v/>
      </c>
      <c r="S16" s="19" t="str">
        <f aca="false">IF(AM16="","",(AM16-AM16*$F$2)/IF($E$3="EUR",$H$2,IF($E$3="PLN",$H$3,1)))</f>
        <v/>
      </c>
      <c r="T16" s="20" t="s">
        <v>39</v>
      </c>
      <c r="V16" s="21" t="str">
        <f aca="false">IF(V53="","",ROUND(V53*1.1,-1))</f>
        <v/>
      </c>
      <c r="W16" s="21" t="str">
        <f aca="false">IF(W53="","",ROUND(W53*1.1,-1))</f>
        <v/>
      </c>
      <c r="X16" s="21" t="str">
        <f aca="false">IF(X53="","",ROUND(X53*1.1,-1))</f>
        <v/>
      </c>
      <c r="Y16" s="21" t="str">
        <f aca="false">IF(Y53="","",ROUND(Y53*1.1,-1))</f>
        <v/>
      </c>
      <c r="Z16" s="21" t="n">
        <f aca="false">IF(Z53="","",ROUND(Z53*1.1,-1))</f>
        <v>5890</v>
      </c>
      <c r="AA16" s="21" t="str">
        <f aca="false">IF(AA53="","",ROUND(AA53*1.1,-1))</f>
        <v/>
      </c>
      <c r="AB16" s="21" t="str">
        <f aca="false">IF(AB53="","",ROUND(AB53*1.1,-1))</f>
        <v/>
      </c>
      <c r="AC16" s="21" t="str">
        <f aca="false">IF(AC53="","",ROUND(AC53*1.1,-1))</f>
        <v/>
      </c>
      <c r="AD16" s="21" t="str">
        <f aca="false">IF(AD53="","",ROUND(AD53*1.1,-1))</f>
        <v/>
      </c>
      <c r="AE16" s="21" t="str">
        <f aca="false">IF(AE53="","",ROUND(AE53*1.1,-1))</f>
        <v/>
      </c>
      <c r="AF16" s="21" t="str">
        <f aca="false">IF(AF53="","",ROUND(AF53*1.1,-1))</f>
        <v/>
      </c>
      <c r="AG16" s="21" t="n">
        <f aca="false">IF(AG53="","",ROUND(AG53*1.1,-1))</f>
        <v>5650</v>
      </c>
      <c r="AH16" s="21" t="str">
        <f aca="false">IF(AH53="","",ROUND(AH53*1.1,-1))</f>
        <v/>
      </c>
      <c r="AI16" s="21" t="str">
        <f aca="false">IF(AI53="","",ROUND(AI53*1.1,-1))</f>
        <v/>
      </c>
      <c r="AJ16" s="21" t="str">
        <f aca="false">IF(AJ53="","",ROUND(AJ53*1.1,-1))</f>
        <v/>
      </c>
      <c r="AK16" s="21" t="str">
        <f aca="false">IF(AK53="","",ROUND(AK53*1.1,-1))</f>
        <v/>
      </c>
      <c r="AL16" s="21" t="str">
        <f aca="false">IF(AL53="","",ROUND(AL53*1.1,-1))</f>
        <v/>
      </c>
      <c r="AM16" s="21" t="str">
        <f aca="false">IF(AM53="","",ROUND(AM53*1.1,-1))</f>
        <v/>
      </c>
      <c r="AN16" s="20" t="s">
        <v>39</v>
      </c>
    </row>
    <row r="17" customFormat="false" ht="15" hidden="false" customHeight="false" outlineLevel="0" collapsed="false">
      <c r="A17" s="22" t="s">
        <v>40</v>
      </c>
      <c r="B17" s="23" t="str">
        <f aca="false">IF(V17="","",(V17-V17*$F$2)/IF($E$3="EUR",$H$2,IF($E$3="PLN",$H$3,1)))</f>
        <v/>
      </c>
      <c r="C17" s="23" t="str">
        <f aca="false">IF(W17="","",(W17-W17*$F$2)/IF($E$3="EUR",$H$2,IF($E$3="PLN",$H$3,1)))</f>
        <v/>
      </c>
      <c r="D17" s="23" t="str">
        <f aca="false">IF(X17="","",(X17-X17*$F$2)/IF($E$3="EUR",$H$2,IF($E$3="PLN",$H$3,1)))</f>
        <v/>
      </c>
      <c r="E17" s="23" t="n">
        <f aca="false">IF(Y17="","",(Y17-Y17*$F$2)/IF($E$3="EUR",$H$2,IF($E$3="PLN",$H$3,1)))</f>
        <v>7730</v>
      </c>
      <c r="F17" s="23" t="n">
        <f aca="false">IF(Z17="","",(Z17-Z17*$F$2)/IF($E$3="EUR",$H$2,IF($E$3="PLN",$H$3,1)))</f>
        <v>6690</v>
      </c>
      <c r="G17" s="23" t="str">
        <f aca="false">IF(AA17="","",(AA17-AA17*$F$2)/IF($E$3="EUR",$H$2,IF($E$3="PLN",$H$3,1)))</f>
        <v/>
      </c>
      <c r="H17" s="23" t="str">
        <f aca="false">IF(AB17="","",(AB17-AB17*$F$2)/IF($E$3="EUR",$H$2,IF($E$3="PLN",$H$3,1)))</f>
        <v/>
      </c>
      <c r="I17" s="23" t="n">
        <f aca="false">IF(AC17="","",(AC17-AC17*$F$2)/IF($E$3="EUR",$H$2,IF($E$3="PLN",$H$3,1)))</f>
        <v>7960</v>
      </c>
      <c r="J17" s="23" t="str">
        <f aca="false">IF(AD17="","",(AD17-AD17*$F$2)/IF($E$3="EUR",$H$2,IF($E$3="PLN",$H$3,1)))</f>
        <v/>
      </c>
      <c r="K17" s="23" t="str">
        <f aca="false">IF(AE17="","",(AE17-AE17*$F$2)/IF($E$3="EUR",$H$2,IF($E$3="PLN",$H$3,1)))</f>
        <v/>
      </c>
      <c r="L17" s="25" t="str">
        <f aca="false">IF(AF17="","",(AF17-AF17*$F$2)/IF($E$3="EUR",$H$2,IF($E$3="PLN",$H$3,1)))</f>
        <v/>
      </c>
      <c r="M17" s="23" t="n">
        <f aca="false">IF(AG17="","",(AG17-AG17*$F$2)/IF($E$3="EUR",$H$2,IF($E$3="PLN",$H$3,1)))</f>
        <v>6580</v>
      </c>
      <c r="N17" s="23" t="str">
        <f aca="false">IF(AH17="","",(AH17-AH17*$F$2)/IF($E$3="EUR",$H$2,IF($E$3="PLN",$H$3,1)))</f>
        <v/>
      </c>
      <c r="O17" s="23" t="str">
        <f aca="false">IF(AI17="","",(AI17-AI17*$F$2)/IF($E$3="EUR",$H$2,IF($E$3="PLN",$H$3,1)))</f>
        <v/>
      </c>
      <c r="P17" s="23" t="str">
        <f aca="false">IF(AJ17="","",(AJ17-AJ17*$F$2)/IF($E$3="EUR",$H$2,IF($E$3="PLN",$H$3,1)))</f>
        <v/>
      </c>
      <c r="Q17" s="23" t="str">
        <f aca="false">IF(AK17="","",(AK17-AK17*$F$2)/IF($E$3="EUR",$H$2,IF($E$3="PLN",$H$3,1)))</f>
        <v/>
      </c>
      <c r="R17" s="23" t="str">
        <f aca="false">IF(AL17="","",(AL17-AL17*$F$2)/IF($E$3="EUR",$H$2,IF($E$3="PLN",$H$3,1)))</f>
        <v/>
      </c>
      <c r="S17" s="23" t="str">
        <f aca="false">IF(AM17="","",(AM17-AM17*$F$2)/IF($E$3="EUR",$H$2,IF($E$3="PLN",$H$3,1)))</f>
        <v/>
      </c>
      <c r="T17" s="24" t="s">
        <v>40</v>
      </c>
      <c r="V17" s="21" t="str">
        <f aca="false">IF(V54="","",ROUND(V54*1.1,-1))</f>
        <v/>
      </c>
      <c r="W17" s="21" t="str">
        <f aca="false">IF(W54="","",ROUND(W54*1.1,-1))</f>
        <v/>
      </c>
      <c r="X17" s="21" t="str">
        <f aca="false">IF(X54="","",ROUND(X54*1.1,-1))</f>
        <v/>
      </c>
      <c r="Y17" s="21" t="n">
        <f aca="false">IF(Y54="","",ROUND(Y54*1.1,-1))</f>
        <v>7730</v>
      </c>
      <c r="Z17" s="21" t="n">
        <f aca="false">IF(Z54="","",ROUND(Z54*1.1,-1))</f>
        <v>6690</v>
      </c>
      <c r="AA17" s="21" t="str">
        <f aca="false">IF(AA54="","",ROUND(AA54*1.1,-1))</f>
        <v/>
      </c>
      <c r="AB17" s="21" t="str">
        <f aca="false">IF(AB54="","",ROUND(AB54*1.1,-1))</f>
        <v/>
      </c>
      <c r="AC17" s="21" t="n">
        <f aca="false">IF(AC54="","",ROUND(AC54*1.1,-1))</f>
        <v>7960</v>
      </c>
      <c r="AD17" s="21" t="str">
        <f aca="false">IF(AD54="","",ROUND(AD54*1.1,-1))</f>
        <v/>
      </c>
      <c r="AE17" s="21" t="str">
        <f aca="false">IF(AE54="","",ROUND(AE54*1.1,-1))</f>
        <v/>
      </c>
      <c r="AF17" s="21" t="str">
        <f aca="false">IF(AF54="","",ROUND(AF54*1.1,-1))</f>
        <v/>
      </c>
      <c r="AG17" s="21" t="n">
        <f aca="false">IF(AG54="","",ROUND(AG54*1.1,-1))</f>
        <v>6580</v>
      </c>
      <c r="AH17" s="21" t="str">
        <f aca="false">IF(AH54="","",ROUND(AH54*1.1,-1))</f>
        <v/>
      </c>
      <c r="AI17" s="21" t="str">
        <f aca="false">IF(AI54="","",ROUND(AI54*1.1,-1))</f>
        <v/>
      </c>
      <c r="AJ17" s="21" t="str">
        <f aca="false">IF(AJ54="","",ROUND(AJ54*1.1,-1))</f>
        <v/>
      </c>
      <c r="AK17" s="21" t="str">
        <f aca="false">IF(AK54="","",ROUND(AK54*1.1,-1))</f>
        <v/>
      </c>
      <c r="AL17" s="21" t="str">
        <f aca="false">IF(AL54="","",ROUND(AL54*1.1,-1))</f>
        <v/>
      </c>
      <c r="AM17" s="21" t="str">
        <f aca="false">IF(AM54="","",ROUND(AM54*1.1,-1))</f>
        <v/>
      </c>
      <c r="AN17" s="24" t="s">
        <v>40</v>
      </c>
    </row>
    <row r="18" customFormat="false" ht="15" hidden="false" customHeight="false" outlineLevel="0" collapsed="false">
      <c r="A18" s="17" t="s">
        <v>41</v>
      </c>
      <c r="B18" s="19" t="str">
        <f aca="false">IF(V18="","",(V18-V18*$F$2)/IF($E$3="EUR",$H$2,IF($E$3="PLN",$H$3,1)))</f>
        <v/>
      </c>
      <c r="C18" s="19" t="str">
        <f aca="false">IF(W18="","",(W18-W18*$F$2)/IF($E$3="EUR",$H$2,IF($E$3="PLN",$H$3,1)))</f>
        <v/>
      </c>
      <c r="D18" s="19" t="str">
        <f aca="false">IF(X18="","",(X18-X18*$F$2)/IF($E$3="EUR",$H$2,IF($E$3="PLN",$H$3,1)))</f>
        <v/>
      </c>
      <c r="E18" s="19" t="str">
        <f aca="false">IF(Y18="","",(Y18-Y18*$F$2)/IF($E$3="EUR",$H$2,IF($E$3="PLN",$H$3,1)))</f>
        <v/>
      </c>
      <c r="F18" s="19" t="n">
        <f aca="false">IF(Z18="","",(Z18-Z18*$F$2)/IF($E$3="EUR",$H$2,IF($E$3="PLN",$H$3,1)))</f>
        <v>7040</v>
      </c>
      <c r="G18" s="19" t="str">
        <f aca="false">IF(AA18="","",(AA18-AA18*$F$2)/IF($E$3="EUR",$H$2,IF($E$3="PLN",$H$3,1)))</f>
        <v/>
      </c>
      <c r="H18" s="19" t="str">
        <f aca="false">IF(AB18="","",(AB18-AB18*$F$2)/IF($E$3="EUR",$H$2,IF($E$3="PLN",$H$3,1)))</f>
        <v/>
      </c>
      <c r="I18" s="19" t="n">
        <f aca="false">IF(AC18="","",(AC18-AC18*$F$2)/IF($E$3="EUR",$H$2,IF($E$3="PLN",$H$3,1)))</f>
        <v>7960</v>
      </c>
      <c r="J18" s="19" t="str">
        <f aca="false">IF(AD18="","",(AD18-AD18*$F$2)/IF($E$3="EUR",$H$2,IF($E$3="PLN",$H$3,1)))</f>
        <v/>
      </c>
      <c r="K18" s="19" t="str">
        <f aca="false">IF(AE18="","",(AE18-AE18*$F$2)/IF($E$3="EUR",$H$2,IF($E$3="PLN",$H$3,1)))</f>
        <v/>
      </c>
      <c r="L18" s="19" t="str">
        <f aca="false">IF(AF18="","",(AF18-AF18*$F$2)/IF($E$3="EUR",$H$2,IF($E$3="PLN",$H$3,1)))</f>
        <v/>
      </c>
      <c r="M18" s="19" t="str">
        <f aca="false">IF(AG18="","",(AG18-AG18*$F$2)/IF($E$3="EUR",$H$2,IF($E$3="PLN",$H$3,1)))</f>
        <v/>
      </c>
      <c r="N18" s="19" t="str">
        <f aca="false">IF(AH18="","",(AH18-AH18*$F$2)/IF($E$3="EUR",$H$2,IF($E$3="PLN",$H$3,1)))</f>
        <v/>
      </c>
      <c r="O18" s="19" t="str">
        <f aca="false">IF(AI18="","",(AI18-AI18*$F$2)/IF($E$3="EUR",$H$2,IF($E$3="PLN",$H$3,1)))</f>
        <v/>
      </c>
      <c r="P18" s="19" t="str">
        <f aca="false">IF(AJ18="","",(AJ18-AJ18*$F$2)/IF($E$3="EUR",$H$2,IF($E$3="PLN",$H$3,1)))</f>
        <v/>
      </c>
      <c r="Q18" s="19" t="str">
        <f aca="false">IF(AK18="","",(AK18-AK18*$F$2)/IF($E$3="EUR",$H$2,IF($E$3="PLN",$H$3,1)))</f>
        <v/>
      </c>
      <c r="R18" s="19" t="str">
        <f aca="false">IF(AL18="","",(AL18-AL18*$F$2)/IF($E$3="EUR",$H$2,IF($E$3="PLN",$H$3,1)))</f>
        <v/>
      </c>
      <c r="S18" s="19" t="str">
        <f aca="false">IF(AM18="","",(AM18-AM18*$F$2)/IF($E$3="EUR",$H$2,IF($E$3="PLN",$H$3,1)))</f>
        <v/>
      </c>
      <c r="T18" s="20" t="s">
        <v>41</v>
      </c>
      <c r="V18" s="21" t="str">
        <f aca="false">IF(V55="","",ROUND(V55*1.1,-1))</f>
        <v/>
      </c>
      <c r="W18" s="21" t="str">
        <f aca="false">IF(W55="","",ROUND(W55*1.1,-1))</f>
        <v/>
      </c>
      <c r="X18" s="21" t="str">
        <f aca="false">IF(X55="","",ROUND(X55*1.1,-1))</f>
        <v/>
      </c>
      <c r="Y18" s="21" t="str">
        <f aca="false">IF(Y55="","",ROUND(Y55*1.1,-1))</f>
        <v/>
      </c>
      <c r="Z18" s="21" t="n">
        <f aca="false">IF(Z55="","",ROUND(Z55*1.1,-1))</f>
        <v>7040</v>
      </c>
      <c r="AA18" s="21" t="str">
        <f aca="false">IF(AA55="","",ROUND(AA55*1.1,-1))</f>
        <v/>
      </c>
      <c r="AB18" s="21" t="str">
        <f aca="false">IF(AB55="","",ROUND(AB55*1.1,-1))</f>
        <v/>
      </c>
      <c r="AC18" s="21" t="n">
        <f aca="false">IF(AC55="","",ROUND(AC55*1.1,-1))</f>
        <v>7960</v>
      </c>
      <c r="AD18" s="21" t="str">
        <f aca="false">IF(AD55="","",ROUND(AD55*1.1,-1))</f>
        <v/>
      </c>
      <c r="AE18" s="21" t="str">
        <f aca="false">IF(AE55="","",ROUND(AE55*1.1,-1))</f>
        <v/>
      </c>
      <c r="AF18" s="21" t="str">
        <f aca="false">IF(AF55="","",ROUND(AF55*1.1,-1))</f>
        <v/>
      </c>
      <c r="AG18" s="21" t="str">
        <f aca="false">IF(AG55="","",ROUND(AG55*1.1,-1))</f>
        <v/>
      </c>
      <c r="AH18" s="21" t="str">
        <f aca="false">IF(AH55="","",ROUND(AH55*1.1,-1))</f>
        <v/>
      </c>
      <c r="AI18" s="21" t="str">
        <f aca="false">IF(AI55="","",ROUND(AI55*1.1,-1))</f>
        <v/>
      </c>
      <c r="AJ18" s="21" t="str">
        <f aca="false">IF(AJ55="","",ROUND(AJ55*1.1,-1))</f>
        <v/>
      </c>
      <c r="AK18" s="21" t="str">
        <f aca="false">IF(AK55="","",ROUND(AK55*1.1,-1))</f>
        <v/>
      </c>
      <c r="AL18" s="21" t="str">
        <f aca="false">IF(AL55="","",ROUND(AL55*1.1,-1))</f>
        <v/>
      </c>
      <c r="AM18" s="21" t="str">
        <f aca="false">IF(AM55="","",ROUND(AM55*1.1,-1))</f>
        <v/>
      </c>
      <c r="AN18" s="20" t="s">
        <v>41</v>
      </c>
    </row>
    <row r="19" customFormat="false" ht="15" hidden="false" customHeight="false" outlineLevel="0" collapsed="false">
      <c r="A19" s="22" t="s">
        <v>42</v>
      </c>
      <c r="B19" s="23" t="str">
        <f aca="false">IF(V19="","",(V19-V19*$F$2)/IF($E$3="EUR",$H$2,IF($E$3="PLN",$H$3,1)))</f>
        <v/>
      </c>
      <c r="C19" s="23" t="str">
        <f aca="false">IF(W19="","",(W19-W19*$F$2)/IF($E$3="EUR",$H$2,IF($E$3="PLN",$H$3,1)))</f>
        <v/>
      </c>
      <c r="D19" s="23" t="str">
        <f aca="false">IF(X19="","",(X19-X19*$F$2)/IF($E$3="EUR",$H$2,IF($E$3="PLN",$H$3,1)))</f>
        <v/>
      </c>
      <c r="E19" s="23" t="str">
        <f aca="false">IF(Y19="","",(Y19-Y19*$F$2)/IF($E$3="EUR",$H$2,IF($E$3="PLN",$H$3,1)))</f>
        <v/>
      </c>
      <c r="F19" s="23" t="str">
        <f aca="false">IF(Z19="","",(Z19-Z19*$F$2)/IF($E$3="EUR",$H$2,IF($E$3="PLN",$H$3,1)))</f>
        <v/>
      </c>
      <c r="G19" s="23" t="str">
        <f aca="false">IF(AA19="","",(AA19-AA19*$F$2)/IF($E$3="EUR",$H$2,IF($E$3="PLN",$H$3,1)))</f>
        <v/>
      </c>
      <c r="H19" s="23" t="str">
        <f aca="false">IF(AB19="","",(AB19-AB19*$F$2)/IF($E$3="EUR",$H$2,IF($E$3="PLN",$H$3,1)))</f>
        <v/>
      </c>
      <c r="I19" s="23" t="str">
        <f aca="false">IF(AC19="","",(AC19-AC19*$F$2)/IF($E$3="EUR",$H$2,IF($E$3="PLN",$H$3,1)))</f>
        <v/>
      </c>
      <c r="J19" s="23" t="str">
        <f aca="false">IF(AD19="","",(AD19-AD19*$F$2)/IF($E$3="EUR",$H$2,IF($E$3="PLN",$H$3,1)))</f>
        <v/>
      </c>
      <c r="K19" s="23" t="str">
        <f aca="false">IF(AE19="","",(AE19-AE19*$F$2)/IF($E$3="EUR",$H$2,IF($E$3="PLN",$H$3,1)))</f>
        <v/>
      </c>
      <c r="L19" s="23" t="n">
        <f aca="false">IF(AF19="","",(AF19-AF19*$F$2)/IF($E$3="EUR",$H$2,IF($E$3="PLN",$H$3,1)))</f>
        <v>8770</v>
      </c>
      <c r="M19" s="23" t="str">
        <f aca="false">IF(AG19="","",(AG19-AG19*$F$2)/IF($E$3="EUR",$H$2,IF($E$3="PLN",$H$3,1)))</f>
        <v/>
      </c>
      <c r="N19" s="23" t="str">
        <f aca="false">IF(AH19="","",(AH19-AH19*$F$2)/IF($E$3="EUR",$H$2,IF($E$3="PLN",$H$3,1)))</f>
        <v/>
      </c>
      <c r="O19" s="23" t="str">
        <f aca="false">IF(AI19="","",(AI19-AI19*$F$2)/IF($E$3="EUR",$H$2,IF($E$3="PLN",$H$3,1)))</f>
        <v/>
      </c>
      <c r="P19" s="23" t="str">
        <f aca="false">IF(AJ19="","",(AJ19-AJ19*$F$2)/IF($E$3="EUR",$H$2,IF($E$3="PLN",$H$3,1)))</f>
        <v/>
      </c>
      <c r="Q19" s="23" t="str">
        <f aca="false">IF(AK19="","",(AK19-AK19*$F$2)/IF($E$3="EUR",$H$2,IF($E$3="PLN",$H$3,1)))</f>
        <v/>
      </c>
      <c r="R19" s="23" t="str">
        <f aca="false">IF(AL19="","",(AL19-AL19*$F$2)/IF($E$3="EUR",$H$2,IF($E$3="PLN",$H$3,1)))</f>
        <v/>
      </c>
      <c r="S19" s="23" t="str">
        <f aca="false">IF(AM19="","",(AM19-AM19*$F$2)/IF($E$3="EUR",$H$2,IF($E$3="PLN",$H$3,1)))</f>
        <v/>
      </c>
      <c r="T19" s="24" t="s">
        <v>42</v>
      </c>
      <c r="V19" s="21" t="str">
        <f aca="false">IF(V56="","",ROUND(V56*1.1,-1))</f>
        <v/>
      </c>
      <c r="W19" s="21" t="str">
        <f aca="false">IF(W56="","",ROUND(W56*1.1,-1))</f>
        <v/>
      </c>
      <c r="X19" s="21" t="str">
        <f aca="false">IF(X56="","",ROUND(X56*1.1,-1))</f>
        <v/>
      </c>
      <c r="Y19" s="21" t="str">
        <f aca="false">IF(Y56="","",ROUND(Y56*1.1,-1))</f>
        <v/>
      </c>
      <c r="Z19" s="21" t="str">
        <f aca="false">IF(Z56="","",ROUND(Z56*1.1,-1))</f>
        <v/>
      </c>
      <c r="AA19" s="21" t="str">
        <f aca="false">IF(AA56="","",ROUND(AA56*1.1,-1))</f>
        <v/>
      </c>
      <c r="AB19" s="21" t="str">
        <f aca="false">IF(AB56="","",ROUND(AB56*1.1,-1))</f>
        <v/>
      </c>
      <c r="AC19" s="21" t="str">
        <f aca="false">IF(AC56="","",ROUND(AC56*1.1,-1))</f>
        <v/>
      </c>
      <c r="AD19" s="21" t="str">
        <f aca="false">IF(AD56="","",ROUND(AD56*1.1,-1))</f>
        <v/>
      </c>
      <c r="AE19" s="21" t="str">
        <f aca="false">IF(AE56="","",ROUND(AE56*1.1,-1))</f>
        <v/>
      </c>
      <c r="AF19" s="21" t="n">
        <f aca="false">IF(AF56="","",ROUND(AF56*1.1,-1))</f>
        <v>8770</v>
      </c>
      <c r="AG19" s="21" t="str">
        <f aca="false">IF(AG56="","",ROUND(AG56*1.1,-1))</f>
        <v/>
      </c>
      <c r="AH19" s="21" t="str">
        <f aca="false">IF(AH56="","",ROUND(AH56*1.1,-1))</f>
        <v/>
      </c>
      <c r="AI19" s="21" t="str">
        <f aca="false">IF(AI56="","",ROUND(AI56*1.1,-1))</f>
        <v/>
      </c>
      <c r="AJ19" s="21" t="str">
        <f aca="false">IF(AJ56="","",ROUND(AJ56*1.1,-1))</f>
        <v/>
      </c>
      <c r="AK19" s="21" t="str">
        <f aca="false">IF(AK56="","",ROUND(AK56*1.1,-1))</f>
        <v/>
      </c>
      <c r="AL19" s="21" t="str">
        <f aca="false">IF(AL56="","",ROUND(AL56*1.1,-1))</f>
        <v/>
      </c>
      <c r="AM19" s="21" t="str">
        <f aca="false">IF(AM56="","",ROUND(AM56*1.1,-1))</f>
        <v/>
      </c>
      <c r="AN19" s="24" t="s">
        <v>42</v>
      </c>
    </row>
    <row r="20" customFormat="false" ht="15" hidden="false" customHeight="false" outlineLevel="0" collapsed="false">
      <c r="A20" s="17" t="s">
        <v>43</v>
      </c>
      <c r="B20" s="19" t="str">
        <f aca="false">IF(V20="","",(V20-V20*$F$2)/IF($E$3="EUR",$H$2,IF($E$3="PLN",$H$3,1)))</f>
        <v/>
      </c>
      <c r="C20" s="19" t="str">
        <f aca="false">IF(W20="","",(W20-W20*$F$2)/IF($E$3="EUR",$H$2,IF($E$3="PLN",$H$3,1)))</f>
        <v/>
      </c>
      <c r="D20" s="19" t="str">
        <f aca="false">IF(X20="","",(X20-X20*$F$2)/IF($E$3="EUR",$H$2,IF($E$3="PLN",$H$3,1)))</f>
        <v/>
      </c>
      <c r="E20" s="19" t="str">
        <f aca="false">IF(Y20="","",(Y20-Y20*$F$2)/IF($E$3="EUR",$H$2,IF($E$3="PLN",$H$3,1)))</f>
        <v/>
      </c>
      <c r="F20" s="19" t="str">
        <f aca="false">IF(Z20="","",(Z20-Z20*$F$2)/IF($E$3="EUR",$H$2,IF($E$3="PLN",$H$3,1)))</f>
        <v/>
      </c>
      <c r="G20" s="19" t="str">
        <f aca="false">IF(AA20="","",(AA20-AA20*$F$2)/IF($E$3="EUR",$H$2,IF($E$3="PLN",$H$3,1)))</f>
        <v/>
      </c>
      <c r="H20" s="19" t="str">
        <f aca="false">IF(AB20="","",(AB20-AB20*$F$2)/IF($E$3="EUR",$H$2,IF($E$3="PLN",$H$3,1)))</f>
        <v/>
      </c>
      <c r="I20" s="19" t="str">
        <f aca="false">IF(AC20="","",(AC20-AC20*$F$2)/IF($E$3="EUR",$H$2,IF($E$3="PLN",$H$3,1)))</f>
        <v/>
      </c>
      <c r="J20" s="19" t="str">
        <f aca="false">IF(AD20="","",(AD20-AD20*$F$2)/IF($E$3="EUR",$H$2,IF($E$3="PLN",$H$3,1)))</f>
        <v/>
      </c>
      <c r="K20" s="19" t="str">
        <f aca="false">IF(AE20="","",(AE20-AE20*$F$2)/IF($E$3="EUR",$H$2,IF($E$3="PLN",$H$3,1)))</f>
        <v/>
      </c>
      <c r="L20" s="19" t="n">
        <f aca="false">IF(AF20="","",(AF20-AF20*$F$2)/IF($E$3="EUR",$H$2,IF($E$3="PLN",$H$3,1)))</f>
        <v>9120</v>
      </c>
      <c r="M20" s="19" t="str">
        <f aca="false">IF(AG20="","",(AG20-AG20*$F$2)/IF($E$3="EUR",$H$2,IF($E$3="PLN",$H$3,1)))</f>
        <v/>
      </c>
      <c r="N20" s="19" t="str">
        <f aca="false">IF(AH20="","",(AH20-AH20*$F$2)/IF($E$3="EUR",$H$2,IF($E$3="PLN",$H$3,1)))</f>
        <v/>
      </c>
      <c r="O20" s="19" t="str">
        <f aca="false">IF(AI20="","",(AI20-AI20*$F$2)/IF($E$3="EUR",$H$2,IF($E$3="PLN",$H$3,1)))</f>
        <v/>
      </c>
      <c r="P20" s="19" t="str">
        <f aca="false">IF(AJ20="","",(AJ20-AJ20*$F$2)/IF($E$3="EUR",$H$2,IF($E$3="PLN",$H$3,1)))</f>
        <v/>
      </c>
      <c r="Q20" s="19" t="str">
        <f aca="false">IF(AK20="","",(AK20-AK20*$F$2)/IF($E$3="EUR",$H$2,IF($E$3="PLN",$H$3,1)))</f>
        <v/>
      </c>
      <c r="R20" s="19" t="str">
        <f aca="false">IF(AL20="","",(AL20-AL20*$F$2)/IF($E$3="EUR",$H$2,IF($E$3="PLN",$H$3,1)))</f>
        <v/>
      </c>
      <c r="S20" s="19" t="str">
        <f aca="false">IF(AM20="","",(AM20-AM20*$F$2)/IF($E$3="EUR",$H$2,IF($E$3="PLN",$H$3,1)))</f>
        <v/>
      </c>
      <c r="T20" s="20" t="s">
        <v>43</v>
      </c>
      <c r="V20" s="21" t="str">
        <f aca="false">IF(V57="","",ROUND(V57*1.1,-1))</f>
        <v/>
      </c>
      <c r="W20" s="21" t="str">
        <f aca="false">IF(W57="","",ROUND(W57*1.1,-1))</f>
        <v/>
      </c>
      <c r="X20" s="21" t="str">
        <f aca="false">IF(X57="","",ROUND(X57*1.1,-1))</f>
        <v/>
      </c>
      <c r="Y20" s="21" t="str">
        <f aca="false">IF(Y57="","",ROUND(Y57*1.1,-1))</f>
        <v/>
      </c>
      <c r="Z20" s="21" t="str">
        <f aca="false">IF(Z57="","",ROUND(Z57*1.1,-1))</f>
        <v/>
      </c>
      <c r="AA20" s="21" t="str">
        <f aca="false">IF(AA57="","",ROUND(AA57*1.1,-1))</f>
        <v/>
      </c>
      <c r="AB20" s="21" t="str">
        <f aca="false">IF(AB57="","",ROUND(AB57*1.1,-1))</f>
        <v/>
      </c>
      <c r="AC20" s="21" t="str">
        <f aca="false">IF(AC57="","",ROUND(AC57*1.1,-1))</f>
        <v/>
      </c>
      <c r="AD20" s="21" t="str">
        <f aca="false">IF(AD57="","",ROUND(AD57*1.1,-1))</f>
        <v/>
      </c>
      <c r="AE20" s="21" t="str">
        <f aca="false">IF(AE57="","",ROUND(AE57*1.1,-1))</f>
        <v/>
      </c>
      <c r="AF20" s="21" t="n">
        <f aca="false">IF(AF57="","",ROUND(AF57*1.1,-1))</f>
        <v>9120</v>
      </c>
      <c r="AG20" s="21" t="str">
        <f aca="false">IF(AG57="","",ROUND(AG57*1.1,-1))</f>
        <v/>
      </c>
      <c r="AH20" s="21" t="str">
        <f aca="false">IF(AH57="","",ROUND(AH57*1.1,-1))</f>
        <v/>
      </c>
      <c r="AI20" s="21" t="str">
        <f aca="false">IF(AI57="","",ROUND(AI57*1.1,-1))</f>
        <v/>
      </c>
      <c r="AJ20" s="21" t="str">
        <f aca="false">IF(AJ57="","",ROUND(AJ57*1.1,-1))</f>
        <v/>
      </c>
      <c r="AK20" s="21" t="str">
        <f aca="false">IF(AK57="","",ROUND(AK57*1.1,-1))</f>
        <v/>
      </c>
      <c r="AL20" s="21" t="str">
        <f aca="false">IF(AL57="","",ROUND(AL57*1.1,-1))</f>
        <v/>
      </c>
      <c r="AM20" s="21" t="str">
        <f aca="false">IF(AM57="","",ROUND(AM57*1.1,-1))</f>
        <v/>
      </c>
      <c r="AN20" s="20" t="s">
        <v>43</v>
      </c>
    </row>
    <row r="21" customFormat="false" ht="15" hidden="false" customHeight="false" outlineLevel="0" collapsed="false">
      <c r="A21" s="22" t="s">
        <v>44</v>
      </c>
      <c r="B21" s="23" t="str">
        <f aca="false">IF(V21="","",(V21-V21*$F$2)/IF($E$3="EUR",$H$2,IF($E$3="PLN",$H$3,1)))</f>
        <v/>
      </c>
      <c r="C21" s="23" t="str">
        <f aca="false">IF(W21="","",(W21-W21*$F$2)/IF($E$3="EUR",$H$2,IF($E$3="PLN",$H$3,1)))</f>
        <v/>
      </c>
      <c r="D21" s="23" t="str">
        <f aca="false">IF(X21="","",(X21-X21*$F$2)/IF($E$3="EUR",$H$2,IF($E$3="PLN",$H$3,1)))</f>
        <v/>
      </c>
      <c r="E21" s="23" t="str">
        <f aca="false">IF(Y21="","",(Y21-Y21*$F$2)/IF($E$3="EUR",$H$2,IF($E$3="PLN",$H$3,1)))</f>
        <v/>
      </c>
      <c r="F21" s="23" t="str">
        <f aca="false">IF(Z21="","",(Z21-Z21*$F$2)/IF($E$3="EUR",$H$2,IF($E$3="PLN",$H$3,1)))</f>
        <v/>
      </c>
      <c r="G21" s="23" t="str">
        <f aca="false">IF(AA21="","",(AA21-AA21*$F$2)/IF($E$3="EUR",$H$2,IF($E$3="PLN",$H$3,1)))</f>
        <v/>
      </c>
      <c r="H21" s="23" t="str">
        <f aca="false">IF(AB21="","",(AB21-AB21*$F$2)/IF($E$3="EUR",$H$2,IF($E$3="PLN",$H$3,1)))</f>
        <v/>
      </c>
      <c r="I21" s="23" t="str">
        <f aca="false">IF(AC21="","",(AC21-AC21*$F$2)/IF($E$3="EUR",$H$2,IF($E$3="PLN",$H$3,1)))</f>
        <v/>
      </c>
      <c r="J21" s="23" t="str">
        <f aca="false">IF(AD21="","",(AD21-AD21*$F$2)/IF($E$3="EUR",$H$2,IF($E$3="PLN",$H$3,1)))</f>
        <v/>
      </c>
      <c r="K21" s="23" t="str">
        <f aca="false">IF(AE21="","",(AE21-AE21*$F$2)/IF($E$3="EUR",$H$2,IF($E$3="PLN",$H$3,1)))</f>
        <v/>
      </c>
      <c r="L21" s="23" t="n">
        <f aca="false">IF(AF21="","",(AF21-AF21*$F$2)/IF($E$3="EUR",$H$2,IF($E$3="PLN",$H$3,1)))</f>
        <v>9000</v>
      </c>
      <c r="M21" s="23" t="str">
        <f aca="false">IF(AG21="","",(AG21-AG21*$F$2)/IF($E$3="EUR",$H$2,IF($E$3="PLN",$H$3,1)))</f>
        <v/>
      </c>
      <c r="N21" s="23" t="str">
        <f aca="false">IF(AH21="","",(AH21-AH21*$F$2)/IF($E$3="EUR",$H$2,IF($E$3="PLN",$H$3,1)))</f>
        <v/>
      </c>
      <c r="O21" s="23" t="str">
        <f aca="false">IF(AI21="","",(AI21-AI21*$F$2)/IF($E$3="EUR",$H$2,IF($E$3="PLN",$H$3,1)))</f>
        <v/>
      </c>
      <c r="P21" s="23" t="str">
        <f aca="false">IF(AJ21="","",(AJ21-AJ21*$F$2)/IF($E$3="EUR",$H$2,IF($E$3="PLN",$H$3,1)))</f>
        <v/>
      </c>
      <c r="Q21" s="23" t="str">
        <f aca="false">IF(AK21="","",(AK21-AK21*$F$2)/IF($E$3="EUR",$H$2,IF($E$3="PLN",$H$3,1)))</f>
        <v/>
      </c>
      <c r="R21" s="23" t="str">
        <f aca="false">IF(AL21="","",(AL21-AL21*$F$2)/IF($E$3="EUR",$H$2,IF($E$3="PLN",$H$3,1)))</f>
        <v/>
      </c>
      <c r="S21" s="23" t="str">
        <f aca="false">IF(AM21="","",(AM21-AM21*$F$2)/IF($E$3="EUR",$H$2,IF($E$3="PLN",$H$3,1)))</f>
        <v/>
      </c>
      <c r="T21" s="24" t="s">
        <v>44</v>
      </c>
      <c r="V21" s="21" t="str">
        <f aca="false">IF(V58="","",ROUND(V58*1.1,-1))</f>
        <v/>
      </c>
      <c r="W21" s="21" t="str">
        <f aca="false">IF(W58="","",ROUND(W58*1.1,-1))</f>
        <v/>
      </c>
      <c r="X21" s="21" t="str">
        <f aca="false">IF(X58="","",ROUND(X58*1.1,-1))</f>
        <v/>
      </c>
      <c r="Y21" s="21" t="str">
        <f aca="false">IF(Y58="","",ROUND(Y58*1.1,-1))</f>
        <v/>
      </c>
      <c r="Z21" s="21" t="str">
        <f aca="false">IF(Z58="","",ROUND(Z58*1.1,-1))</f>
        <v/>
      </c>
      <c r="AA21" s="21" t="str">
        <f aca="false">IF(AA58="","",ROUND(AA58*1.1,-1))</f>
        <v/>
      </c>
      <c r="AB21" s="21" t="str">
        <f aca="false">IF(AB58="","",ROUND(AB58*1.1,-1))</f>
        <v/>
      </c>
      <c r="AC21" s="21" t="str">
        <f aca="false">IF(AC58="","",ROUND(AC58*1.1,-1))</f>
        <v/>
      </c>
      <c r="AD21" s="21" t="str">
        <f aca="false">IF(AD58="","",ROUND(AD58*1.1,-1))</f>
        <v/>
      </c>
      <c r="AE21" s="21" t="str">
        <f aca="false">IF(AE58="","",ROUND(AE58*1.1,-1))</f>
        <v/>
      </c>
      <c r="AF21" s="21" t="n">
        <f aca="false">IF(AF58="","",ROUND(AF58*1.1,-1))</f>
        <v>9000</v>
      </c>
      <c r="AG21" s="21" t="str">
        <f aca="false">IF(AG58="","",ROUND(AG58*1.1,-1))</f>
        <v/>
      </c>
      <c r="AH21" s="21" t="str">
        <f aca="false">IF(AH58="","",ROUND(AH58*1.1,-1))</f>
        <v/>
      </c>
      <c r="AI21" s="21" t="str">
        <f aca="false">IF(AI58="","",ROUND(AI58*1.1,-1))</f>
        <v/>
      </c>
      <c r="AJ21" s="21" t="str">
        <f aca="false">IF(AJ58="","",ROUND(AJ58*1.1,-1))</f>
        <v/>
      </c>
      <c r="AK21" s="21" t="str">
        <f aca="false">IF(AK58="","",ROUND(AK58*1.1,-1))</f>
        <v/>
      </c>
      <c r="AL21" s="21" t="str">
        <f aca="false">IF(AL58="","",ROUND(AL58*1.1,-1))</f>
        <v/>
      </c>
      <c r="AM21" s="21" t="str">
        <f aca="false">IF(AM58="","",ROUND(AM58*1.1,-1))</f>
        <v/>
      </c>
      <c r="AN21" s="24" t="s">
        <v>44</v>
      </c>
    </row>
    <row r="22" customFormat="false" ht="15" hidden="false" customHeight="false" outlineLevel="0" collapsed="false">
      <c r="A22" s="17" t="s">
        <v>45</v>
      </c>
      <c r="B22" s="19" t="str">
        <f aca="false">IF(V22="","",(V22-V22*$F$2)/IF($E$3="EUR",$H$2,IF($E$3="PLN",$H$3,1)))</f>
        <v/>
      </c>
      <c r="C22" s="19" t="str">
        <f aca="false">IF(W22="","",(W22-W22*$F$2)/IF($E$3="EUR",$H$2,IF($E$3="PLN",$H$3,1)))</f>
        <v/>
      </c>
      <c r="D22" s="19" t="str">
        <f aca="false">IF(X22="","",(X22-X22*$F$2)/IF($E$3="EUR",$H$2,IF($E$3="PLN",$H$3,1)))</f>
        <v/>
      </c>
      <c r="E22" s="19" t="str">
        <f aca="false">IF(Y22="","",(Y22-Y22*$F$2)/IF($E$3="EUR",$H$2,IF($E$3="PLN",$H$3,1)))</f>
        <v/>
      </c>
      <c r="F22" s="19" t="str">
        <f aca="false">IF(Z22="","",(Z22-Z22*$F$2)/IF($E$3="EUR",$H$2,IF($E$3="PLN",$H$3,1)))</f>
        <v/>
      </c>
      <c r="G22" s="19" t="str">
        <f aca="false">IF(AA22="","",(AA22-AA22*$F$2)/IF($E$3="EUR",$H$2,IF($E$3="PLN",$H$3,1)))</f>
        <v/>
      </c>
      <c r="H22" s="19" t="str">
        <f aca="false">IF(AB22="","",(AB22-AB22*$F$2)/IF($E$3="EUR",$H$2,IF($E$3="PLN",$H$3,1)))</f>
        <v/>
      </c>
      <c r="I22" s="19" t="str">
        <f aca="false">IF(AC22="","",(AC22-AC22*$F$2)/IF($E$3="EUR",$H$2,IF($E$3="PLN",$H$3,1)))</f>
        <v/>
      </c>
      <c r="J22" s="19" t="str">
        <f aca="false">IF(AD22="","",(AD22-AD22*$F$2)/IF($E$3="EUR",$H$2,IF($E$3="PLN",$H$3,1)))</f>
        <v/>
      </c>
      <c r="K22" s="19" t="str">
        <f aca="false">IF(AE22="","",(AE22-AE22*$F$2)/IF($E$3="EUR",$H$2,IF($E$3="PLN",$H$3,1)))</f>
        <v/>
      </c>
      <c r="L22" s="19" t="n">
        <f aca="false">IF(AF22="","",(AF22-AF22*$F$2)/IF($E$3="EUR",$H$2,IF($E$3="PLN",$H$3,1)))</f>
        <v>9230</v>
      </c>
      <c r="M22" s="19" t="str">
        <f aca="false">IF(AG22="","",(AG22-AG22*$F$2)/IF($E$3="EUR",$H$2,IF($E$3="PLN",$H$3,1)))</f>
        <v/>
      </c>
      <c r="N22" s="19" t="str">
        <f aca="false">IF(AH22="","",(AH22-AH22*$F$2)/IF($E$3="EUR",$H$2,IF($E$3="PLN",$H$3,1)))</f>
        <v/>
      </c>
      <c r="O22" s="19" t="str">
        <f aca="false">IF(AI22="","",(AI22-AI22*$F$2)/IF($E$3="EUR",$H$2,IF($E$3="PLN",$H$3,1)))</f>
        <v/>
      </c>
      <c r="P22" s="19" t="str">
        <f aca="false">IF(AJ22="","",(AJ22-AJ22*$F$2)/IF($E$3="EUR",$H$2,IF($E$3="PLN",$H$3,1)))</f>
        <v/>
      </c>
      <c r="Q22" s="19" t="str">
        <f aca="false">IF(AK22="","",(AK22-AK22*$F$2)/IF($E$3="EUR",$H$2,IF($E$3="PLN",$H$3,1)))</f>
        <v/>
      </c>
      <c r="R22" s="19" t="str">
        <f aca="false">IF(AL22="","",(AL22-AL22*$F$2)/IF($E$3="EUR",$H$2,IF($E$3="PLN",$H$3,1)))</f>
        <v/>
      </c>
      <c r="S22" s="19" t="str">
        <f aca="false">IF(AM22="","",(AM22-AM22*$F$2)/IF($E$3="EUR",$H$2,IF($E$3="PLN",$H$3,1)))</f>
        <v/>
      </c>
      <c r="T22" s="20" t="s">
        <v>45</v>
      </c>
      <c r="V22" s="21" t="str">
        <f aca="false">IF(V59="","",ROUND(V59*1.1,-1))</f>
        <v/>
      </c>
      <c r="W22" s="21" t="str">
        <f aca="false">IF(W59="","",ROUND(W59*1.1,-1))</f>
        <v/>
      </c>
      <c r="X22" s="21" t="str">
        <f aca="false">IF(X59="","",ROUND(X59*1.1,-1))</f>
        <v/>
      </c>
      <c r="Y22" s="21" t="str">
        <f aca="false">IF(Y59="","",ROUND(Y59*1.1,-1))</f>
        <v/>
      </c>
      <c r="Z22" s="21" t="str">
        <f aca="false">IF(Z59="","",ROUND(Z59*1.1,-1))</f>
        <v/>
      </c>
      <c r="AA22" s="21" t="str">
        <f aca="false">IF(AA59="","",ROUND(AA59*1.1,-1))</f>
        <v/>
      </c>
      <c r="AB22" s="21" t="str">
        <f aca="false">IF(AB59="","",ROUND(AB59*1.1,-1))</f>
        <v/>
      </c>
      <c r="AC22" s="21" t="str">
        <f aca="false">IF(AC59="","",ROUND(AC59*1.1,-1))</f>
        <v/>
      </c>
      <c r="AD22" s="21" t="str">
        <f aca="false">IF(AD59="","",ROUND(AD59*1.1,-1))</f>
        <v/>
      </c>
      <c r="AE22" s="21" t="str">
        <f aca="false">IF(AE59="","",ROUND(AE59*1.1,-1))</f>
        <v/>
      </c>
      <c r="AF22" s="21" t="n">
        <f aca="false">IF(AF59="","",ROUND(AF59*1.1,-1))</f>
        <v>9230</v>
      </c>
      <c r="AG22" s="21" t="str">
        <f aca="false">IF(AG59="","",ROUND(AG59*1.1,-1))</f>
        <v/>
      </c>
      <c r="AH22" s="21" t="str">
        <f aca="false">IF(AH59="","",ROUND(AH59*1.1,-1))</f>
        <v/>
      </c>
      <c r="AI22" s="21" t="str">
        <f aca="false">IF(AI59="","",ROUND(AI59*1.1,-1))</f>
        <v/>
      </c>
      <c r="AJ22" s="21" t="str">
        <f aca="false">IF(AJ59="","",ROUND(AJ59*1.1,-1))</f>
        <v/>
      </c>
      <c r="AK22" s="21" t="str">
        <f aca="false">IF(AK59="","",ROUND(AK59*1.1,-1))</f>
        <v/>
      </c>
      <c r="AL22" s="21" t="str">
        <f aca="false">IF(AL59="","",ROUND(AL59*1.1,-1))</f>
        <v/>
      </c>
      <c r="AM22" s="21" t="str">
        <f aca="false">IF(AM59="","",ROUND(AM59*1.1,-1))</f>
        <v/>
      </c>
      <c r="AN22" s="20" t="s">
        <v>45</v>
      </c>
    </row>
    <row r="23" customFormat="false" ht="15" hidden="false" customHeight="false" outlineLevel="0" collapsed="false">
      <c r="A23" s="22" t="s">
        <v>46</v>
      </c>
      <c r="B23" s="25" t="str">
        <f aca="false">IF(V23="","",(V23-V23*$F$2)/IF($E$3="EUR",$H$2,IF($E$3="PLN",$H$3,1)))</f>
        <v/>
      </c>
      <c r="C23" s="25" t="str">
        <f aca="false">IF(W23="","",(W23-W23*$F$2)/IF($E$3="EUR",$H$2,IF($E$3="PLN",$H$3,1)))</f>
        <v/>
      </c>
      <c r="D23" s="23" t="str">
        <f aca="false">IF(X23="","",(X23-X23*$F$2)/IF($E$3="EUR",$H$2,IF($E$3="PLN",$H$3,1)))</f>
        <v/>
      </c>
      <c r="E23" s="23" t="str">
        <f aca="false">IF(Y23="","",(Y23-Y23*$F$2)/IF($E$3="EUR",$H$2,IF($E$3="PLN",$H$3,1)))</f>
        <v/>
      </c>
      <c r="F23" s="23" t="str">
        <f aca="false">IF(Z23="","",(Z23-Z23*$F$2)/IF($E$3="EUR",$H$2,IF($E$3="PLN",$H$3,1)))</f>
        <v/>
      </c>
      <c r="G23" s="25" t="str">
        <f aca="false">IF(AA23="","",(AA23-AA23*$F$2)/IF($E$3="EUR",$H$2,IF($E$3="PLN",$H$3,1)))</f>
        <v/>
      </c>
      <c r="H23" s="23" t="str">
        <f aca="false">IF(AB23="","",(AB23-AB23*$F$2)/IF($E$3="EUR",$H$2,IF($E$3="PLN",$H$3,1)))</f>
        <v/>
      </c>
      <c r="I23" s="23" t="str">
        <f aca="false">IF(AC23="","",(AC23-AC23*$F$2)/IF($E$3="EUR",$H$2,IF($E$3="PLN",$H$3,1)))</f>
        <v/>
      </c>
      <c r="J23" s="23" t="str">
        <f aca="false">IF(AD23="","",(AD23-AD23*$F$2)/IF($E$3="EUR",$H$2,IF($E$3="PLN",$H$3,1)))</f>
        <v/>
      </c>
      <c r="K23" s="23" t="str">
        <f aca="false">IF(AE23="","",(AE23-AE23*$F$2)/IF($E$3="EUR",$H$2,IF($E$3="PLN",$H$3,1)))</f>
        <v/>
      </c>
      <c r="L23" s="23" t="str">
        <f aca="false">IF(AF23="","",(AF23-AF23*$F$2)/IF($E$3="EUR",$H$2,IF($E$3="PLN",$H$3,1)))</f>
        <v/>
      </c>
      <c r="M23" s="23" t="str">
        <f aca="false">IF(AG23="","",(AG23-AG23*$F$2)/IF($E$3="EUR",$H$2,IF($E$3="PLN",$H$3,1)))</f>
        <v/>
      </c>
      <c r="N23" s="23" t="str">
        <f aca="false">IF(AH23="","",(AH23-AH23*$F$2)/IF($E$3="EUR",$H$2,IF($E$3="PLN",$H$3,1)))</f>
        <v/>
      </c>
      <c r="O23" s="23" t="str">
        <f aca="false">IF(AI23="","",(AI23-AI23*$F$2)/IF($E$3="EUR",$H$2,IF($E$3="PLN",$H$3,1)))</f>
        <v/>
      </c>
      <c r="P23" s="23" t="n">
        <f aca="false">IF(AJ23="","",(AJ23-AJ23*$F$2)/IF($E$3="EUR",$H$2,IF($E$3="PLN",$H$3,1)))</f>
        <v>7380</v>
      </c>
      <c r="Q23" s="23" t="str">
        <f aca="false">IF(AK23="","",(AK23-AK23*$F$2)/IF($E$3="EUR",$H$2,IF($E$3="PLN",$H$3,1)))</f>
        <v/>
      </c>
      <c r="R23" s="23" t="str">
        <f aca="false">IF(AL23="","",(AL23-AL23*$F$2)/IF($E$3="EUR",$H$2,IF($E$3="PLN",$H$3,1)))</f>
        <v/>
      </c>
      <c r="S23" s="19" t="str">
        <f aca="false">IF(AM23="","",(AM23-AM23*$F$2)/IF($E$3="EUR",$H$2,IF($E$3="PLN",$H$3,1)))</f>
        <v/>
      </c>
      <c r="T23" s="24" t="s">
        <v>46</v>
      </c>
      <c r="V23" s="21" t="str">
        <f aca="false">IF(V60="","",ROUND(V60*1.1,-1))</f>
        <v/>
      </c>
      <c r="W23" s="21" t="str">
        <f aca="false">IF(W60="","",ROUND(W60*1.1,-1))</f>
        <v/>
      </c>
      <c r="X23" s="21" t="str">
        <f aca="false">IF(X60="","",ROUND(X60*1.1,-1))</f>
        <v/>
      </c>
      <c r="Y23" s="21" t="str">
        <f aca="false">IF(Y60="","",ROUND(Y60*1.1,-1))</f>
        <v/>
      </c>
      <c r="Z23" s="21" t="str">
        <f aca="false">IF(Z60="","",ROUND(Z60*1.1,-1))</f>
        <v/>
      </c>
      <c r="AA23" s="21" t="str">
        <f aca="false">IF(AA60="","",ROUND(AA60*1.1,-1))</f>
        <v/>
      </c>
      <c r="AB23" s="21" t="str">
        <f aca="false">IF(AB60="","",ROUND(AB60*1.1,-1))</f>
        <v/>
      </c>
      <c r="AC23" s="21" t="str">
        <f aca="false">IF(AC60="","",ROUND(AC60*1.1,-1))</f>
        <v/>
      </c>
      <c r="AD23" s="21" t="str">
        <f aca="false">IF(AD60="","",ROUND(AD60*1.1,-1))</f>
        <v/>
      </c>
      <c r="AE23" s="21" t="str">
        <f aca="false">IF(AE60="","",ROUND(AE60*1.1,-1))</f>
        <v/>
      </c>
      <c r="AF23" s="21" t="str">
        <f aca="false">IF(AF60="","",ROUND(AF60*1.1,-1))</f>
        <v/>
      </c>
      <c r="AG23" s="21" t="str">
        <f aca="false">IF(AG60="","",ROUND(AG60*1.1,-1))</f>
        <v/>
      </c>
      <c r="AH23" s="21" t="str">
        <f aca="false">IF(AH60="","",ROUND(AH60*1.1,-1))</f>
        <v/>
      </c>
      <c r="AI23" s="21" t="str">
        <f aca="false">IF(AI60="","",ROUND(AI60*1.1,-1))</f>
        <v/>
      </c>
      <c r="AJ23" s="21" t="n">
        <f aca="false">IF(AJ60="","",ROUND(AJ60*1.1,-1))</f>
        <v>7380</v>
      </c>
      <c r="AK23" s="21" t="str">
        <f aca="false">IF(AK60="","",ROUND(AK60*1.1,-1))</f>
        <v/>
      </c>
      <c r="AL23" s="21" t="str">
        <f aca="false">IF(AL60="","",ROUND(AL60*1.1,-1))</f>
        <v/>
      </c>
      <c r="AM23" s="21" t="str">
        <f aca="false">IF(AM60="","",ROUND(AM60*1.1,-1))</f>
        <v/>
      </c>
      <c r="AN23" s="24" t="s">
        <v>46</v>
      </c>
    </row>
    <row r="24" customFormat="false" ht="15" hidden="false" customHeight="false" outlineLevel="0" collapsed="false">
      <c r="A24" s="17" t="s">
        <v>47</v>
      </c>
      <c r="B24" s="19" t="str">
        <f aca="false">IF(V24="","",(V24-V24*$F$2)/IF($E$3="EUR",$H$2,IF($E$3="PLN",$H$3,1)))</f>
        <v/>
      </c>
      <c r="C24" s="19" t="str">
        <f aca="false">IF(W24="","",(W24-W24*$F$2)/IF($E$3="EUR",$H$2,IF($E$3="PLN",$H$3,1)))</f>
        <v/>
      </c>
      <c r="D24" s="19" t="str">
        <f aca="false">IF(X24="","",(X24-X24*$F$2)/IF($E$3="EUR",$H$2,IF($E$3="PLN",$H$3,1)))</f>
        <v/>
      </c>
      <c r="E24" s="19" t="str">
        <f aca="false">IF(Y24="","",(Y24-Y24*$F$2)/IF($E$3="EUR",$H$2,IF($E$3="PLN",$H$3,1)))</f>
        <v/>
      </c>
      <c r="F24" s="19" t="str">
        <f aca="false">IF(Z24="","",(Z24-Z24*$F$2)/IF($E$3="EUR",$H$2,IF($E$3="PLN",$H$3,1)))</f>
        <v/>
      </c>
      <c r="G24" s="19" t="n">
        <f aca="false">IF(AA24="","",(AA24-AA24*$F$2)/IF($E$3="EUR",$H$2,IF($E$3="PLN",$H$3,1)))</f>
        <v>8070</v>
      </c>
      <c r="H24" s="19" t="str">
        <f aca="false">IF(AB24="","",(AB24-AB24*$F$2)/IF($E$3="EUR",$H$2,IF($E$3="PLN",$H$3,1)))</f>
        <v/>
      </c>
      <c r="I24" s="19" t="str">
        <f aca="false">IF(AC24="","",(AC24-AC24*$F$2)/IF($E$3="EUR",$H$2,IF($E$3="PLN",$H$3,1)))</f>
        <v/>
      </c>
      <c r="J24" s="19" t="n">
        <f aca="false">IF(AD24="","",(AD24-AD24*$F$2)/IF($E$3="EUR",$H$2,IF($E$3="PLN",$H$3,1)))</f>
        <v>7730</v>
      </c>
      <c r="K24" s="19" t="str">
        <f aca="false">IF(AE24="","",(AE24-AE24*$F$2)/IF($E$3="EUR",$H$2,IF($E$3="PLN",$H$3,1)))</f>
        <v/>
      </c>
      <c r="L24" s="19" t="str">
        <f aca="false">IF(AF24="","",(AF24-AF24*$F$2)/IF($E$3="EUR",$H$2,IF($E$3="PLN",$H$3,1)))</f>
        <v/>
      </c>
      <c r="M24" s="19" t="str">
        <f aca="false">IF(AG24="","",(AG24-AG24*$F$2)/IF($E$3="EUR",$H$2,IF($E$3="PLN",$H$3,1)))</f>
        <v/>
      </c>
      <c r="N24" s="19" t="str">
        <f aca="false">IF(AH24="","",(AH24-AH24*$F$2)/IF($E$3="EUR",$H$2,IF($E$3="PLN",$H$3,1)))</f>
        <v/>
      </c>
      <c r="O24" s="19" t="str">
        <f aca="false">IF(AI24="","",(AI24-AI24*$F$2)/IF($E$3="EUR",$H$2,IF($E$3="PLN",$H$3,1)))</f>
        <v/>
      </c>
      <c r="P24" s="19" t="n">
        <f aca="false">IF(AJ24="","",(AJ24-AJ24*$F$2)/IF($E$3="EUR",$H$2,IF($E$3="PLN",$H$3,1)))</f>
        <v>7960</v>
      </c>
      <c r="Q24" s="19" t="str">
        <f aca="false">IF(AK24="","",(AK24-AK24*$F$2)/IF($E$3="EUR",$H$2,IF($E$3="PLN",$H$3,1)))</f>
        <v/>
      </c>
      <c r="R24" s="19" t="n">
        <f aca="false">IF(AL24="","",(AL24-AL24*$F$2)/IF($E$3="EUR",$H$2,IF($E$3="PLN",$H$3,1)))</f>
        <v>8660</v>
      </c>
      <c r="S24" s="19" t="str">
        <f aca="false">IF(AM24="","",(AM24-AM24*$F$2)/IF($E$3="EUR",$H$2,IF($E$3="PLN",$H$3,1)))</f>
        <v/>
      </c>
      <c r="T24" s="20" t="s">
        <v>47</v>
      </c>
      <c r="V24" s="21" t="str">
        <f aca="false">IF(V61="","",ROUND(V61*1.1,-1))</f>
        <v/>
      </c>
      <c r="W24" s="21" t="str">
        <f aca="false">IF(W61="","",ROUND(W61*1.1,-1))</f>
        <v/>
      </c>
      <c r="X24" s="21" t="str">
        <f aca="false">IF(X61="","",ROUND(X61*1.1,-1))</f>
        <v/>
      </c>
      <c r="Y24" s="21" t="str">
        <f aca="false">IF(Y61="","",ROUND(Y61*1.1,-1))</f>
        <v/>
      </c>
      <c r="Z24" s="21" t="str">
        <f aca="false">IF(Z61="","",ROUND(Z61*1.1,-1))</f>
        <v/>
      </c>
      <c r="AA24" s="21" t="n">
        <f aca="false">IF(AA61="","",ROUND(AA61*1.1,-1))</f>
        <v>8070</v>
      </c>
      <c r="AB24" s="21" t="str">
        <f aca="false">IF(AB61="","",ROUND(AB61*1.1,-1))</f>
        <v/>
      </c>
      <c r="AC24" s="21" t="str">
        <f aca="false">IF(AC61="","",ROUND(AC61*1.1,-1))</f>
        <v/>
      </c>
      <c r="AD24" s="21" t="n">
        <f aca="false">IF(AD61="","",ROUND(AD61*1.1,-1))</f>
        <v>7730</v>
      </c>
      <c r="AE24" s="21" t="str">
        <f aca="false">IF(AE61="","",ROUND(AE61*1.1,-1))</f>
        <v/>
      </c>
      <c r="AF24" s="21" t="str">
        <f aca="false">IF(AF61="","",ROUND(AF61*1.1,-1))</f>
        <v/>
      </c>
      <c r="AG24" s="21" t="str">
        <f aca="false">IF(AG61="","",ROUND(AG61*1.1,-1))</f>
        <v/>
      </c>
      <c r="AH24" s="21" t="str">
        <f aca="false">IF(AH61="","",ROUND(AH61*1.1,-1))</f>
        <v/>
      </c>
      <c r="AI24" s="21" t="str">
        <f aca="false">IF(AI61="","",ROUND(AI61*1.1,-1))</f>
        <v/>
      </c>
      <c r="AJ24" s="21" t="n">
        <f aca="false">IF(AJ61="","",ROUND(AJ61*1.1,-1))</f>
        <v>7960</v>
      </c>
      <c r="AK24" s="21" t="str">
        <f aca="false">IF(AK61="","",ROUND(AK61*1.1,-1))</f>
        <v/>
      </c>
      <c r="AL24" s="21" t="n">
        <f aca="false">IF(AL61="","",ROUND(AL61*1.1,-1))</f>
        <v>8660</v>
      </c>
      <c r="AM24" s="21" t="str">
        <f aca="false">IF(AM61="","",ROUND(AM61*1.1,-1))</f>
        <v/>
      </c>
      <c r="AN24" s="20" t="s">
        <v>47</v>
      </c>
    </row>
    <row r="25" customFormat="false" ht="15" hidden="false" customHeight="false" outlineLevel="0" collapsed="false">
      <c r="A25" s="22" t="s">
        <v>48</v>
      </c>
      <c r="B25" s="23" t="n">
        <f aca="false">IF(V25="","",(V25-V25*$F$2)/IF($E$3="EUR",$H$2,IF($E$3="PLN",$H$3,1)))</f>
        <v>7610</v>
      </c>
      <c r="C25" s="23" t="n">
        <f aca="false">IF(W25="","",(W25-W25*$F$2)/IF($E$3="EUR",$H$2,IF($E$3="PLN",$H$3,1)))</f>
        <v>7380</v>
      </c>
      <c r="D25" s="23" t="str">
        <f aca="false">IF(X25="","",(X25-X25*$F$2)/IF($E$3="EUR",$H$2,IF($E$3="PLN",$H$3,1)))</f>
        <v/>
      </c>
      <c r="E25" s="23" t="str">
        <f aca="false">IF(Y25="","",(Y25-Y25*$F$2)/IF($E$3="EUR",$H$2,IF($E$3="PLN",$H$3,1)))</f>
        <v/>
      </c>
      <c r="F25" s="23" t="str">
        <f aca="false">IF(Z25="","",(Z25-Z25*$F$2)/IF($E$3="EUR",$H$2,IF($E$3="PLN",$H$3,1)))</f>
        <v/>
      </c>
      <c r="G25" s="23" t="n">
        <f aca="false">IF(AA25="","",(AA25-AA25*$F$2)/IF($E$3="EUR",$H$2,IF($E$3="PLN",$H$3,1)))</f>
        <v>8770</v>
      </c>
      <c r="H25" s="23" t="str">
        <f aca="false">IF(AB25="","",(AB25-AB25*$F$2)/IF($E$3="EUR",$H$2,IF($E$3="PLN",$H$3,1)))</f>
        <v/>
      </c>
      <c r="I25" s="23" t="str">
        <f aca="false">IF(AC25="","",(AC25-AC25*$F$2)/IF($E$3="EUR",$H$2,IF($E$3="PLN",$H$3,1)))</f>
        <v/>
      </c>
      <c r="J25" s="23" t="str">
        <f aca="false">IF(AD25="","",(AD25-AD25*$F$2)/IF($E$3="EUR",$H$2,IF($E$3="PLN",$H$3,1)))</f>
        <v/>
      </c>
      <c r="K25" s="23" t="str">
        <f aca="false">IF(AE25="","",(AE25-AE25*$F$2)/IF($E$3="EUR",$H$2,IF($E$3="PLN",$H$3,1)))</f>
        <v/>
      </c>
      <c r="L25" s="23" t="str">
        <f aca="false">IF(AF25="","",(AF25-AF25*$F$2)/IF($E$3="EUR",$H$2,IF($E$3="PLN",$H$3,1)))</f>
        <v/>
      </c>
      <c r="M25" s="23" t="str">
        <f aca="false">IF(AG25="","",(AG25-AG25*$F$2)/IF($E$3="EUR",$H$2,IF($E$3="PLN",$H$3,1)))</f>
        <v/>
      </c>
      <c r="N25" s="23" t="str">
        <f aca="false">IF(AH25="","",(AH25-AH25*$F$2)/IF($E$3="EUR",$H$2,IF($E$3="PLN",$H$3,1)))</f>
        <v/>
      </c>
      <c r="O25" s="23" t="str">
        <f aca="false">IF(AI25="","",(AI25-AI25*$F$2)/IF($E$3="EUR",$H$2,IF($E$3="PLN",$H$3,1)))</f>
        <v/>
      </c>
      <c r="P25" s="23" t="n">
        <f aca="false">IF(AJ25="","",(AJ25-AJ25*$F$2)/IF($E$3="EUR",$H$2,IF($E$3="PLN",$H$3,1)))</f>
        <v>8310</v>
      </c>
      <c r="Q25" s="23" t="str">
        <f aca="false">IF(AK25="","",(AK25-AK25*$F$2)/IF($E$3="EUR",$H$2,IF($E$3="PLN",$H$3,1)))</f>
        <v/>
      </c>
      <c r="R25" s="23" t="n">
        <f aca="false">IF(AL25="","",(AL25-AL25*$F$2)/IF($E$3="EUR",$H$2,IF($E$3="PLN",$H$3,1)))</f>
        <v>8890</v>
      </c>
      <c r="S25" s="23" t="n">
        <f aca="false">IF(AM25="","",(AM25-AM25*$F$2)/IF($E$3="EUR",$H$2,IF($E$3="PLN",$H$3,1)))</f>
        <v>8890</v>
      </c>
      <c r="T25" s="24" t="s">
        <v>48</v>
      </c>
      <c r="V25" s="21" t="n">
        <f aca="false">IF(V62="","",ROUND(V62*1.1,-1))</f>
        <v>7610</v>
      </c>
      <c r="W25" s="21" t="n">
        <f aca="false">IF(W62="","",ROUND(W62*1.1,-1))</f>
        <v>7380</v>
      </c>
      <c r="X25" s="21" t="str">
        <f aca="false">IF(X62="","",ROUND(X62*1.1,-1))</f>
        <v/>
      </c>
      <c r="Y25" s="21" t="str">
        <f aca="false">IF(Y62="","",ROUND(Y62*1.1,-1))</f>
        <v/>
      </c>
      <c r="Z25" s="21" t="str">
        <f aca="false">IF(Z62="","",ROUND(Z62*1.1,-1))</f>
        <v/>
      </c>
      <c r="AA25" s="21" t="n">
        <f aca="false">IF(AA62="","",ROUND(AA62*1.1,-1))</f>
        <v>8770</v>
      </c>
      <c r="AB25" s="21" t="str">
        <f aca="false">IF(AB62="","",ROUND(AB62*1.1,-1))</f>
        <v/>
      </c>
      <c r="AC25" s="21" t="str">
        <f aca="false">IF(AC62="","",ROUND(AC62*1.1,-1))</f>
        <v/>
      </c>
      <c r="AD25" s="21" t="str">
        <f aca="false">IF(AD62="","",ROUND(AD62*1.1,-1))</f>
        <v/>
      </c>
      <c r="AE25" s="21" t="str">
        <f aca="false">IF(AE62="","",ROUND(AE62*1.1,-1))</f>
        <v/>
      </c>
      <c r="AF25" s="21" t="str">
        <f aca="false">IF(AF62="","",ROUND(AF62*1.1,-1))</f>
        <v/>
      </c>
      <c r="AG25" s="21" t="str">
        <f aca="false">IF(AG62="","",ROUND(AG62*1.1,-1))</f>
        <v/>
      </c>
      <c r="AH25" s="21" t="str">
        <f aca="false">IF(AH62="","",ROUND(AH62*1.1,-1))</f>
        <v/>
      </c>
      <c r="AI25" s="21" t="str">
        <f aca="false">IF(AI62="","",ROUND(AI62*1.1,-1))</f>
        <v/>
      </c>
      <c r="AJ25" s="21" t="n">
        <f aca="false">IF(AJ62="","",ROUND(AJ62*1.1,-1))</f>
        <v>8310</v>
      </c>
      <c r="AK25" s="21" t="str">
        <f aca="false">IF(AK62="","",ROUND(AK62*1.1,-1))</f>
        <v/>
      </c>
      <c r="AL25" s="21" t="n">
        <f aca="false">IF(AL62="","",ROUND(AL62*1.1,-1))</f>
        <v>8890</v>
      </c>
      <c r="AM25" s="21" t="n">
        <f aca="false">IF(AM62="","",ROUND(AM62*1.1,-1))</f>
        <v>8890</v>
      </c>
      <c r="AN25" s="24" t="s">
        <v>48</v>
      </c>
    </row>
    <row r="26" customFormat="false" ht="15" hidden="false" customHeight="false" outlineLevel="0" collapsed="false">
      <c r="A26" s="22" t="s">
        <v>49</v>
      </c>
      <c r="B26" s="23" t="n">
        <f aca="false">IF(V26="","",(V26-V26*$F$2)/IF($E$3="EUR",$H$2,IF($E$3="PLN",$H$3,1)))</f>
        <v>7270</v>
      </c>
      <c r="C26" s="23" t="str">
        <f aca="false">IF(W26="","",(W26-W26*$F$2)/IF($E$3="EUR",$H$2,IF($E$3="PLN",$H$3,1)))</f>
        <v/>
      </c>
      <c r="D26" s="23" t="n">
        <f aca="false">IF(X26="","",(X26-X26*$F$2)/IF($E$3="EUR",$H$2,IF($E$3="PLN",$H$3,1)))</f>
        <v>8200</v>
      </c>
      <c r="E26" s="23" t="str">
        <f aca="false">IF(Y26="","",(Y26-Y26*$F$2)/IF($E$3="EUR",$H$2,IF($E$3="PLN",$H$3,1)))</f>
        <v/>
      </c>
      <c r="F26" s="23" t="str">
        <f aca="false">IF(Z26="","",(Z26-Z26*$F$2)/IF($E$3="EUR",$H$2,IF($E$3="PLN",$H$3,1)))</f>
        <v/>
      </c>
      <c r="G26" s="23" t="str">
        <f aca="false">IF(AA26="","",(AA26-AA26*$F$2)/IF($E$3="EUR",$H$2,IF($E$3="PLN",$H$3,1)))</f>
        <v/>
      </c>
      <c r="H26" s="23" t="str">
        <f aca="false">IF(AB26="","",(AB26-AB26*$F$2)/IF($E$3="EUR",$H$2,IF($E$3="PLN",$H$3,1)))</f>
        <v/>
      </c>
      <c r="I26" s="23" t="n">
        <f aca="false">IF(AC26="","",(AC26-AC26*$F$2)/IF($E$3="EUR",$H$2,IF($E$3="PLN",$H$3,1)))</f>
        <v>8200</v>
      </c>
      <c r="J26" s="23" t="str">
        <f aca="false">IF(AD26="","",(AD26-AD26*$F$2)/IF($E$3="EUR",$H$2,IF($E$3="PLN",$H$3,1)))</f>
        <v/>
      </c>
      <c r="K26" s="23" t="str">
        <f aca="false">IF(AE26="","",(AE26-AE26*$F$2)/IF($E$3="EUR",$H$2,IF($E$3="PLN",$H$3,1)))</f>
        <v/>
      </c>
      <c r="L26" s="23" t="str">
        <f aca="false">IF(AF26="","",(AF26-AF26*$F$2)/IF($E$3="EUR",$H$2,IF($E$3="PLN",$H$3,1)))</f>
        <v/>
      </c>
      <c r="M26" s="23" t="str">
        <f aca="false">IF(AG26="","",(AG26-AG26*$F$2)/IF($E$3="EUR",$H$2,IF($E$3="PLN",$H$3,1)))</f>
        <v/>
      </c>
      <c r="N26" s="23" t="str">
        <f aca="false">IF(AH26="","",(AH26-AH26*$F$2)/IF($E$3="EUR",$H$2,IF($E$3="PLN",$H$3,1)))</f>
        <v/>
      </c>
      <c r="O26" s="23" t="str">
        <f aca="false">IF(AI26="","",(AI26-AI26*$F$2)/IF($E$3="EUR",$H$2,IF($E$3="PLN",$H$3,1)))</f>
        <v/>
      </c>
      <c r="P26" s="23" t="str">
        <f aca="false">IF(AJ26="","",(AJ26-AJ26*$F$2)/IF($E$3="EUR",$H$2,IF($E$3="PLN",$H$3,1)))</f>
        <v/>
      </c>
      <c r="Q26" s="23" t="str">
        <f aca="false">IF(AK26="","",(AK26-AK26*$F$2)/IF($E$3="EUR",$H$2,IF($E$3="PLN",$H$3,1)))</f>
        <v/>
      </c>
      <c r="R26" s="23" t="str">
        <f aca="false">IF(AL26="","",(AL26-AL26*$F$2)/IF($E$3="EUR",$H$2,IF($E$3="PLN",$H$3,1)))</f>
        <v/>
      </c>
      <c r="S26" s="23" t="str">
        <f aca="false">IF(AM26="","",(AM26-AM26*$F$2)/IF($E$3="EUR",$H$2,IF($E$3="PLN",$H$3,1)))</f>
        <v/>
      </c>
      <c r="T26" s="24" t="str">
        <f aca="false">A26</f>
        <v>295/55 R 22,5</v>
      </c>
      <c r="V26" s="21" t="n">
        <f aca="false">IF(V63="","",ROUND(V63*1.1,-1))</f>
        <v>7270</v>
      </c>
      <c r="W26" s="21" t="str">
        <f aca="false">IF(W63="","",ROUND(W63*1.1,-1))</f>
        <v/>
      </c>
      <c r="X26" s="21" t="n">
        <f aca="false">IF(X63="","",ROUND(X63*1.1,-1))</f>
        <v>8200</v>
      </c>
      <c r="Y26" s="21" t="str">
        <f aca="false">IF(Y63="","",ROUND(Y63*1.1,-1))</f>
        <v/>
      </c>
      <c r="Z26" s="21" t="str">
        <f aca="false">IF(Z63="","",ROUND(Z63*1.1,-1))</f>
        <v/>
      </c>
      <c r="AA26" s="21" t="str">
        <f aca="false">IF(AA63="","",ROUND(AA63*1.1,-1))</f>
        <v/>
      </c>
      <c r="AB26" s="21" t="str">
        <f aca="false">IF(AB63="","",ROUND(AB63*1.1,-1))</f>
        <v/>
      </c>
      <c r="AC26" s="21" t="n">
        <f aca="false">IF(AC63="","",ROUND(AC63*1.1,-1))</f>
        <v>8200</v>
      </c>
      <c r="AD26" s="21" t="str">
        <f aca="false">IF(AD63="","",ROUND(AD63*1.1,-1))</f>
        <v/>
      </c>
      <c r="AE26" s="21" t="str">
        <f aca="false">IF(AE63="","",ROUND(AE63*1.1,-1))</f>
        <v/>
      </c>
      <c r="AF26" s="21" t="str">
        <f aca="false">IF(AF63="","",ROUND(AF63*1.1,-1))</f>
        <v/>
      </c>
      <c r="AG26" s="21" t="str">
        <f aca="false">IF(AG63="","",ROUND(AG63*1.1,-1))</f>
        <v/>
      </c>
      <c r="AH26" s="21" t="str">
        <f aca="false">IF(AH63="","",ROUND(AH63*1.1,-1))</f>
        <v/>
      </c>
      <c r="AI26" s="21" t="str">
        <f aca="false">IF(AI63="","",ROUND(AI63*1.1,-1))</f>
        <v/>
      </c>
      <c r="AJ26" s="21" t="str">
        <f aca="false">IF(AJ63="","",ROUND(AJ63*1.1,-1))</f>
        <v/>
      </c>
      <c r="AK26" s="21" t="str">
        <f aca="false">IF(AK63="","",ROUND(AK63*1.1,-1))</f>
        <v/>
      </c>
      <c r="AL26" s="21" t="str">
        <f aca="false">IF(AL63="","",ROUND(AL63*1.1,-1))</f>
        <v/>
      </c>
      <c r="AM26" s="21" t="str">
        <f aca="false">IF(AM63="","",ROUND(AM63*1.1,-1))</f>
        <v/>
      </c>
      <c r="AN26" s="24" t="s">
        <v>49</v>
      </c>
    </row>
    <row r="27" customFormat="false" ht="15" hidden="false" customHeight="false" outlineLevel="0" collapsed="false">
      <c r="A27" s="17" t="s">
        <v>50</v>
      </c>
      <c r="B27" s="19" t="n">
        <f aca="false">IF(V27="","",(V27-V27*$F$2)/IF($E$3="EUR",$H$2,IF($E$3="PLN",$H$3,1)))</f>
        <v>7270</v>
      </c>
      <c r="C27" s="19" t="str">
        <f aca="false">IF(W27="","",(W27-W27*$F$2)/IF($E$3="EUR",$H$2,IF($E$3="PLN",$H$3,1)))</f>
        <v/>
      </c>
      <c r="D27" s="19" t="n">
        <f aca="false">IF(X27="","",(X27-X27*$F$2)/IF($E$3="EUR",$H$2,IF($E$3="PLN",$H$3,1)))</f>
        <v>8200</v>
      </c>
      <c r="E27" s="19" t="str">
        <f aca="false">IF(Y27="","",(Y27-Y27*$F$2)/IF($E$3="EUR",$H$2,IF($E$3="PLN",$H$3,1)))</f>
        <v/>
      </c>
      <c r="F27" s="19" t="str">
        <f aca="false">IF(Z27="","",(Z27-Z27*$F$2)/IF($E$3="EUR",$H$2,IF($E$3="PLN",$H$3,1)))</f>
        <v/>
      </c>
      <c r="G27" s="19" t="str">
        <f aca="false">IF(AA27="","",(AA27-AA27*$F$2)/IF($E$3="EUR",$H$2,IF($E$3="PLN",$H$3,1)))</f>
        <v/>
      </c>
      <c r="H27" s="19" t="str">
        <f aca="false">IF(AB27="","",(AB27-AB27*$F$2)/IF($E$3="EUR",$H$2,IF($E$3="PLN",$H$3,1)))</f>
        <v/>
      </c>
      <c r="I27" s="19" t="n">
        <f aca="false">IF(AC27="","",(AC27-AC27*$F$2)/IF($E$3="EUR",$H$2,IF($E$3="PLN",$H$3,1)))</f>
        <v>8200</v>
      </c>
      <c r="J27" s="19" t="str">
        <f aca="false">IF(AD27="","",(AD27-AD27*$F$2)/IF($E$3="EUR",$H$2,IF($E$3="PLN",$H$3,1)))</f>
        <v/>
      </c>
      <c r="K27" s="19" t="str">
        <f aca="false">IF(AE27="","",(AE27-AE27*$F$2)/IF($E$3="EUR",$H$2,IF($E$3="PLN",$H$3,1)))</f>
        <v/>
      </c>
      <c r="L27" s="19" t="str">
        <f aca="false">IF(AF27="","",(AF27-AF27*$F$2)/IF($E$3="EUR",$H$2,IF($E$3="PLN",$H$3,1)))</f>
        <v/>
      </c>
      <c r="M27" s="19" t="str">
        <f aca="false">IF(AG27="","",(AG27-AG27*$F$2)/IF($E$3="EUR",$H$2,IF($E$3="PLN",$H$3,1)))</f>
        <v/>
      </c>
      <c r="N27" s="19" t="str">
        <f aca="false">IF(AH27="","",(AH27-AH27*$F$2)/IF($E$3="EUR",$H$2,IF($E$3="PLN",$H$3,1)))</f>
        <v/>
      </c>
      <c r="O27" s="19" t="str">
        <f aca="false">IF(AI27="","",(AI27-AI27*$F$2)/IF($E$3="EUR",$H$2,IF($E$3="PLN",$H$3,1)))</f>
        <v/>
      </c>
      <c r="P27" s="19" t="str">
        <f aca="false">IF(AJ27="","",(AJ27-AJ27*$F$2)/IF($E$3="EUR",$H$2,IF($E$3="PLN",$H$3,1)))</f>
        <v/>
      </c>
      <c r="Q27" s="19" t="str">
        <f aca="false">IF(AK27="","",(AK27-AK27*$F$2)/IF($E$3="EUR",$H$2,IF($E$3="PLN",$H$3,1)))</f>
        <v/>
      </c>
      <c r="R27" s="19" t="str">
        <f aca="false">IF(AL27="","",(AL27-AL27*$F$2)/IF($E$3="EUR",$H$2,IF($E$3="PLN",$H$3,1)))</f>
        <v/>
      </c>
      <c r="S27" s="19" t="str">
        <f aca="false">IF(AM27="","",(AM27-AM27*$F$2)/IF($E$3="EUR",$H$2,IF($E$3="PLN",$H$3,1)))</f>
        <v/>
      </c>
      <c r="T27" s="20" t="s">
        <v>50</v>
      </c>
      <c r="V27" s="21" t="n">
        <f aca="false">IF(V64="","",ROUND(V64*1.1,-1))</f>
        <v>7270</v>
      </c>
      <c r="W27" s="21" t="str">
        <f aca="false">IF(W64="","",ROUND(W64*1.1,-1))</f>
        <v/>
      </c>
      <c r="X27" s="21" t="n">
        <f aca="false">IF(X64="","",ROUND(X64*1.1,-1))</f>
        <v>8200</v>
      </c>
      <c r="Y27" s="21" t="str">
        <f aca="false">IF(Y64="","",ROUND(Y64*1.1,-1))</f>
        <v/>
      </c>
      <c r="Z27" s="21" t="str">
        <f aca="false">IF(Z64="","",ROUND(Z64*1.1,-1))</f>
        <v/>
      </c>
      <c r="AA27" s="21" t="str">
        <f aca="false">IF(AA64="","",ROUND(AA64*1.1,-1))</f>
        <v/>
      </c>
      <c r="AB27" s="21" t="str">
        <f aca="false">IF(AB64="","",ROUND(AB64*1.1,-1))</f>
        <v/>
      </c>
      <c r="AC27" s="21" t="n">
        <f aca="false">IF(AC64="","",ROUND(AC64*1.1,-1))</f>
        <v>8200</v>
      </c>
      <c r="AD27" s="21" t="str">
        <f aca="false">IF(AD64="","",ROUND(AD64*1.1,-1))</f>
        <v/>
      </c>
      <c r="AE27" s="21" t="str">
        <f aca="false">IF(AE64="","",ROUND(AE64*1.1,-1))</f>
        <v/>
      </c>
      <c r="AF27" s="21" t="str">
        <f aca="false">IF(AF64="","",ROUND(AF64*1.1,-1))</f>
        <v/>
      </c>
      <c r="AG27" s="21" t="str">
        <f aca="false">IF(AG64="","",ROUND(AG64*1.1,-1))</f>
        <v/>
      </c>
      <c r="AH27" s="21" t="str">
        <f aca="false">IF(AH64="","",ROUND(AH64*1.1,-1))</f>
        <v/>
      </c>
      <c r="AI27" s="21" t="str">
        <f aca="false">IF(AI64="","",ROUND(AI64*1.1,-1))</f>
        <v/>
      </c>
      <c r="AJ27" s="21" t="str">
        <f aca="false">IF(AJ64="","",ROUND(AJ64*1.1,-1))</f>
        <v/>
      </c>
      <c r="AK27" s="21" t="str">
        <f aca="false">IF(AK64="","",ROUND(AK64*1.1,-1))</f>
        <v/>
      </c>
      <c r="AL27" s="21" t="str">
        <f aca="false">IF(AL64="","",ROUND(AL64*1.1,-1))</f>
        <v/>
      </c>
      <c r="AM27" s="21" t="str">
        <f aca="false">IF(AM64="","",ROUND(AM64*1.1,-1))</f>
        <v/>
      </c>
      <c r="AN27" s="20" t="s">
        <v>50</v>
      </c>
    </row>
    <row r="28" customFormat="false" ht="15" hidden="false" customHeight="false" outlineLevel="0" collapsed="false">
      <c r="A28" s="22" t="s">
        <v>51</v>
      </c>
      <c r="B28" s="23" t="n">
        <f aca="false">IF(V28="","",(V28-V28*$F$2)/IF($E$3="EUR",$H$2,IF($E$3="PLN",$H$3,1)))</f>
        <v>7380</v>
      </c>
      <c r="C28" s="23" t="str">
        <f aca="false">IF(W28="","",(W28-W28*$F$2)/IF($E$3="EUR",$H$2,IF($E$3="PLN",$H$3,1)))</f>
        <v/>
      </c>
      <c r="D28" s="23" t="n">
        <f aca="false">IF(X28="","",(X28-X28*$F$2)/IF($E$3="EUR",$H$2,IF($E$3="PLN",$H$3,1)))</f>
        <v>8540</v>
      </c>
      <c r="E28" s="23" t="str">
        <f aca="false">IF(Y28="","",(Y28-Y28*$F$2)/IF($E$3="EUR",$H$2,IF($E$3="PLN",$H$3,1)))</f>
        <v/>
      </c>
      <c r="F28" s="23" t="str">
        <f aca="false">IF(Z28="","",(Z28-Z28*$F$2)/IF($E$3="EUR",$H$2,IF($E$3="PLN",$H$3,1)))</f>
        <v/>
      </c>
      <c r="G28" s="23" t="str">
        <f aca="false">IF(AA28="","",(AA28-AA28*$F$2)/IF($E$3="EUR",$H$2,IF($E$3="PLN",$H$3,1)))</f>
        <v/>
      </c>
      <c r="H28" s="23" t="str">
        <f aca="false">IF(AB28="","",(AB28-AB28*$F$2)/IF($E$3="EUR",$H$2,IF($E$3="PLN",$H$3,1)))</f>
        <v/>
      </c>
      <c r="I28" s="23" t="n">
        <f aca="false">IF(AC28="","",(AC28-AC28*$F$2)/IF($E$3="EUR",$H$2,IF($E$3="PLN",$H$3,1)))</f>
        <v>8430</v>
      </c>
      <c r="J28" s="23" t="str">
        <f aca="false">IF(AD28="","",(AD28-AD28*$F$2)/IF($E$3="EUR",$H$2,IF($E$3="PLN",$H$3,1)))</f>
        <v/>
      </c>
      <c r="K28" s="23" t="str">
        <f aca="false">IF(AE28="","",(AE28-AE28*$F$2)/IF($E$3="EUR",$H$2,IF($E$3="PLN",$H$3,1)))</f>
        <v/>
      </c>
      <c r="L28" s="23" t="str">
        <f aca="false">IF(AF28="","",(AF28-AF28*$F$2)/IF($E$3="EUR",$H$2,IF($E$3="PLN",$H$3,1)))</f>
        <v/>
      </c>
      <c r="M28" s="23" t="str">
        <f aca="false">IF(AG28="","",(AG28-AG28*$F$2)/IF($E$3="EUR",$H$2,IF($E$3="PLN",$H$3,1)))</f>
        <v/>
      </c>
      <c r="N28" s="23" t="str">
        <f aca="false">IF(AH28="","",(AH28-AH28*$F$2)/IF($E$3="EUR",$H$2,IF($E$3="PLN",$H$3,1)))</f>
        <v/>
      </c>
      <c r="O28" s="23" t="str">
        <f aca="false">IF(AI28="","",(AI28-AI28*$F$2)/IF($E$3="EUR",$H$2,IF($E$3="PLN",$H$3,1)))</f>
        <v/>
      </c>
      <c r="P28" s="23" t="str">
        <f aca="false">IF(AJ28="","",(AJ28-AJ28*$F$2)/IF($E$3="EUR",$H$2,IF($E$3="PLN",$H$3,1)))</f>
        <v/>
      </c>
      <c r="Q28" s="23" t="str">
        <f aca="false">IF(AK28="","",(AK28-AK28*$F$2)/IF($E$3="EUR",$H$2,IF($E$3="PLN",$H$3,1)))</f>
        <v/>
      </c>
      <c r="R28" s="23" t="str">
        <f aca="false">IF(AL28="","",(AL28-AL28*$F$2)/IF($E$3="EUR",$H$2,IF($E$3="PLN",$H$3,1)))</f>
        <v/>
      </c>
      <c r="S28" s="23" t="str">
        <f aca="false">IF(AM28="","",(AM28-AM28*$F$2)/IF($E$3="EUR",$H$2,IF($E$3="PLN",$H$3,1)))</f>
        <v/>
      </c>
      <c r="T28" s="24" t="s">
        <v>51</v>
      </c>
      <c r="V28" s="21" t="n">
        <f aca="false">IF(V65="","",ROUND(V65*1.1,-1))</f>
        <v>7380</v>
      </c>
      <c r="W28" s="21" t="str">
        <f aca="false">IF(W65="","",ROUND(W65*1.1,-1))</f>
        <v/>
      </c>
      <c r="X28" s="21" t="n">
        <f aca="false">IF(X65="","",ROUND(X65*1.1,-1))</f>
        <v>8540</v>
      </c>
      <c r="Y28" s="21" t="str">
        <f aca="false">IF(Y65="","",ROUND(Y65*1.1,-1))</f>
        <v/>
      </c>
      <c r="Z28" s="21" t="str">
        <f aca="false">IF(Z65="","",ROUND(Z65*1.1,-1))</f>
        <v/>
      </c>
      <c r="AA28" s="21" t="str">
        <f aca="false">IF(AA65="","",ROUND(AA65*1.1,-1))</f>
        <v/>
      </c>
      <c r="AB28" s="21" t="str">
        <f aca="false">IF(AB65="","",ROUND(AB65*1.1,-1))</f>
        <v/>
      </c>
      <c r="AC28" s="21" t="n">
        <f aca="false">IF(AC65="","",ROUND(AC65*1.1,-1))</f>
        <v>8430</v>
      </c>
      <c r="AD28" s="21" t="str">
        <f aca="false">IF(AD65="","",ROUND(AD65*1.1,-1))</f>
        <v/>
      </c>
      <c r="AE28" s="21" t="str">
        <f aca="false">IF(AE65="","",ROUND(AE65*1.1,-1))</f>
        <v/>
      </c>
      <c r="AF28" s="21" t="str">
        <f aca="false">IF(AF65="","",ROUND(AF65*1.1,-1))</f>
        <v/>
      </c>
      <c r="AG28" s="21" t="str">
        <f aca="false">IF(AG65="","",ROUND(AG65*1.1,-1))</f>
        <v/>
      </c>
      <c r="AH28" s="21" t="str">
        <f aca="false">IF(AH65="","",ROUND(AH65*1.1,-1))</f>
        <v/>
      </c>
      <c r="AI28" s="21" t="str">
        <f aca="false">IF(AI65="","",ROUND(AI65*1.1,-1))</f>
        <v/>
      </c>
      <c r="AJ28" s="21" t="str">
        <f aca="false">IF(AJ65="","",ROUND(AJ65*1.1,-1))</f>
        <v/>
      </c>
      <c r="AK28" s="21" t="str">
        <f aca="false">IF(AK65="","",ROUND(AK65*1.1,-1))</f>
        <v/>
      </c>
      <c r="AL28" s="21" t="str">
        <f aca="false">IF(AL65="","",ROUND(AL65*1.1,-1))</f>
        <v/>
      </c>
      <c r="AM28" s="21" t="str">
        <f aca="false">IF(AM65="","",ROUND(AM65*1.1,-1))</f>
        <v/>
      </c>
      <c r="AN28" s="24" t="s">
        <v>51</v>
      </c>
    </row>
    <row r="29" customFormat="false" ht="15" hidden="false" customHeight="false" outlineLevel="0" collapsed="false">
      <c r="A29" s="17" t="s">
        <v>52</v>
      </c>
      <c r="B29" s="19" t="n">
        <f aca="false">IF(V29="","",(V29-V29*$F$2)/IF($E$3="EUR",$H$2,IF($E$3="PLN",$H$3,1)))</f>
        <v>7500</v>
      </c>
      <c r="C29" s="19" t="n">
        <f aca="false">IF(W29="","",(W29-W29*$F$2)/IF($E$3="EUR",$H$2,IF($E$3="PLN",$H$3,1)))</f>
        <v>7500</v>
      </c>
      <c r="D29" s="19" t="str">
        <f aca="false">IF(X29="","",(X29-X29*$F$2)/IF($E$3="EUR",$H$2,IF($E$3="PLN",$H$3,1)))</f>
        <v/>
      </c>
      <c r="E29" s="19" t="n">
        <f aca="false">IF(Y29="","",(Y29-Y29*$F$2)/IF($E$3="EUR",$H$2,IF($E$3="PLN",$H$3,1)))</f>
        <v>8430</v>
      </c>
      <c r="F29" s="19" t="str">
        <f aca="false">IF(Z29="","",(Z29-Z29*$F$2)/IF($E$3="EUR",$H$2,IF($E$3="PLN",$H$3,1)))</f>
        <v/>
      </c>
      <c r="G29" s="19" t="n">
        <f aca="false">IF(AA29="","",(AA29-AA29*$F$2)/IF($E$3="EUR",$H$2,IF($E$3="PLN",$H$3,1)))</f>
        <v>8430</v>
      </c>
      <c r="H29" s="19" t="str">
        <f aca="false">IF(AB29="","",(AB29-AB29*$F$2)/IF($E$3="EUR",$H$2,IF($E$3="PLN",$H$3,1)))</f>
        <v/>
      </c>
      <c r="I29" s="19" t="n">
        <f aca="false">IF(AC29="","",(AC29-AC29*$F$2)/IF($E$3="EUR",$H$2,IF($E$3="PLN",$H$3,1)))</f>
        <v>8430</v>
      </c>
      <c r="J29" s="19" t="n">
        <f aca="false">IF(AD29="","",(AD29-AD29*$F$2)/IF($E$3="EUR",$H$2,IF($E$3="PLN",$H$3,1)))</f>
        <v>7960</v>
      </c>
      <c r="K29" s="19" t="n">
        <f aca="false">IF(AE29="","",(AE29-AE29*$F$2)/IF($E$3="EUR",$H$2,IF($E$3="PLN",$H$3,1)))</f>
        <v>8310</v>
      </c>
      <c r="L29" s="19" t="n">
        <f aca="false">IF(AF29="","",(AF29-AF29*$F$2)/IF($E$3="EUR",$H$2,IF($E$3="PLN",$H$3,1)))</f>
        <v>7500</v>
      </c>
      <c r="M29" s="19" t="str">
        <f aca="false">IF(AG29="","",(AG29-AG29*$F$2)/IF($E$3="EUR",$H$2,IF($E$3="PLN",$H$3,1)))</f>
        <v/>
      </c>
      <c r="N29" s="19" t="str">
        <f aca="false">IF(AH29="","",(AH29-AH29*$F$2)/IF($E$3="EUR",$H$2,IF($E$3="PLN",$H$3,1)))</f>
        <v/>
      </c>
      <c r="O29" s="19" t="str">
        <f aca="false">IF(AI29="","",(AI29-AI29*$F$2)/IF($E$3="EUR",$H$2,IF($E$3="PLN",$H$3,1)))</f>
        <v/>
      </c>
      <c r="P29" s="19" t="str">
        <f aca="false">IF(AJ29="","",(AJ29-AJ29*$F$2)/IF($E$3="EUR",$H$2,IF($E$3="PLN",$H$3,1)))</f>
        <v/>
      </c>
      <c r="Q29" s="19" t="str">
        <f aca="false">IF(AK29="","",(AK29-AK29*$F$2)/IF($E$3="EUR",$H$2,IF($E$3="PLN",$H$3,1)))</f>
        <v/>
      </c>
      <c r="R29" s="19" t="str">
        <f aca="false">IF(AL29="","",(AL29-AL29*$F$2)/IF($E$3="EUR",$H$2,IF($E$3="PLN",$H$3,1)))</f>
        <v/>
      </c>
      <c r="S29" s="19" t="str">
        <f aca="false">IF(AM29="","",(AM29-AM29*$F$2)/IF($E$3="EUR",$H$2,IF($E$3="PLN",$H$3,1)))</f>
        <v/>
      </c>
      <c r="T29" s="20" t="s">
        <v>52</v>
      </c>
      <c r="V29" s="21" t="n">
        <f aca="false">IF(V66="","",ROUND(V66*1.1,-1))</f>
        <v>7500</v>
      </c>
      <c r="W29" s="21" t="n">
        <f aca="false">IF(W66="","",ROUND(W66*1.1,-1))</f>
        <v>7500</v>
      </c>
      <c r="X29" s="21" t="str">
        <f aca="false">IF(X66="","",ROUND(X66*1.1,-1))</f>
        <v/>
      </c>
      <c r="Y29" s="21" t="n">
        <f aca="false">IF(Y66="","",ROUND(Y66*1.1,-1))</f>
        <v>8430</v>
      </c>
      <c r="Z29" s="21" t="str">
        <f aca="false">IF(Z66="","",ROUND(Z66*1.1,-1))</f>
        <v/>
      </c>
      <c r="AA29" s="21" t="n">
        <f aca="false">IF(AA66="","",ROUND(AA66*1.1,-1))</f>
        <v>8430</v>
      </c>
      <c r="AB29" s="21" t="str">
        <f aca="false">IF(AB66="","",ROUND(AB66*1.1,-1))</f>
        <v/>
      </c>
      <c r="AC29" s="21" t="n">
        <f aca="false">IF(AC66="","",ROUND(AC66*1.1,-1))</f>
        <v>8430</v>
      </c>
      <c r="AD29" s="21" t="n">
        <f aca="false">IF(AD66="","",ROUND(AD66*1.1,-1))</f>
        <v>7960</v>
      </c>
      <c r="AE29" s="21" t="n">
        <f aca="false">IF(AE66="","",ROUND(AE66*1.1,-1))</f>
        <v>8310</v>
      </c>
      <c r="AF29" s="21" t="n">
        <f aca="false">IF(AF66="","",ROUND(AF66*1.1,-1))</f>
        <v>7500</v>
      </c>
      <c r="AG29" s="21" t="str">
        <f aca="false">IF(AG66="","",ROUND(AG66*1.1,-1))</f>
        <v/>
      </c>
      <c r="AH29" s="21" t="str">
        <f aca="false">IF(AH66="","",ROUND(AH66*1.1,-1))</f>
        <v/>
      </c>
      <c r="AI29" s="21" t="str">
        <f aca="false">IF(AI66="","",ROUND(AI66*1.1,-1))</f>
        <v/>
      </c>
      <c r="AJ29" s="21" t="str">
        <f aca="false">IF(AJ66="","",ROUND(AJ66*1.1,-1))</f>
        <v/>
      </c>
      <c r="AK29" s="21" t="str">
        <f aca="false">IF(AK66="","",ROUND(AK66*1.1,-1))</f>
        <v/>
      </c>
      <c r="AL29" s="21" t="str">
        <f aca="false">IF(AL66="","",ROUND(AL66*1.1,-1))</f>
        <v/>
      </c>
      <c r="AM29" s="21" t="str">
        <f aca="false">IF(AM66="","",ROUND(AM66*1.1,-1))</f>
        <v/>
      </c>
      <c r="AN29" s="20" t="s">
        <v>52</v>
      </c>
    </row>
    <row r="30" customFormat="false" ht="15" hidden="false" customHeight="false" outlineLevel="0" collapsed="false">
      <c r="A30" s="22" t="s">
        <v>53</v>
      </c>
      <c r="B30" s="23" t="n">
        <f aca="false">IF(V30="","",(V30-V30*$F$2)/IF($E$3="EUR",$H$2,IF($E$3="PLN",$H$3,1)))</f>
        <v>7500</v>
      </c>
      <c r="C30" s="23" t="str">
        <f aca="false">IF(W30="","",(W30-W30*$F$2)/IF($E$3="EUR",$H$2,IF($E$3="PLN",$H$3,1)))</f>
        <v/>
      </c>
      <c r="D30" s="23" t="str">
        <f aca="false">IF(X30="","",(X30-X30*$F$2)/IF($E$3="EUR",$H$2,IF($E$3="PLN",$H$3,1)))</f>
        <v/>
      </c>
      <c r="E30" s="23" t="str">
        <f aca="false">IF(Y30="","",(Y30-Y30*$F$2)/IF($E$3="EUR",$H$2,IF($E$3="PLN",$H$3,1)))</f>
        <v/>
      </c>
      <c r="F30" s="23" t="str">
        <f aca="false">IF(Z30="","",(Z30-Z30*$F$2)/IF($E$3="EUR",$H$2,IF($E$3="PLN",$H$3,1)))</f>
        <v/>
      </c>
      <c r="G30" s="23" t="n">
        <f aca="false">IF(AA30="","",(AA30-AA30*$F$2)/IF($E$3="EUR",$H$2,IF($E$3="PLN",$H$3,1)))</f>
        <v>9120</v>
      </c>
      <c r="H30" s="23" t="n">
        <f aca="false">IF(AB30="","",(AB30-AB30*$F$2)/IF($E$3="EUR",$H$2,IF($E$3="PLN",$H$3,1)))</f>
        <v>9120</v>
      </c>
      <c r="I30" s="23" t="n">
        <f aca="false">IF(AC30="","",(AC30-AC30*$F$2)/IF($E$3="EUR",$H$2,IF($E$3="PLN",$H$3,1)))</f>
        <v>9120</v>
      </c>
      <c r="J30" s="23" t="n">
        <f aca="false">IF(AD30="","",(AD30-AD30*$F$2)/IF($E$3="EUR",$H$2,IF($E$3="PLN",$H$3,1)))</f>
        <v>8430</v>
      </c>
      <c r="K30" s="23" t="str">
        <f aca="false">IF(AE30="","",(AE30-AE30*$F$2)/IF($E$3="EUR",$H$2,IF($E$3="PLN",$H$3,1)))</f>
        <v/>
      </c>
      <c r="L30" s="23" t="str">
        <f aca="false">IF(AF30="","",(AF30-AF30*$F$2)/IF($E$3="EUR",$H$2,IF($E$3="PLN",$H$3,1)))</f>
        <v/>
      </c>
      <c r="M30" s="23" t="str">
        <f aca="false">IF(AG30="","",(AG30-AG30*$F$2)/IF($E$3="EUR",$H$2,IF($E$3="PLN",$H$3,1)))</f>
        <v/>
      </c>
      <c r="N30" s="23" t="str">
        <f aca="false">IF(AH30="","",(AH30-AH30*$F$2)/IF($E$3="EUR",$H$2,IF($E$3="PLN",$H$3,1)))</f>
        <v/>
      </c>
      <c r="O30" s="23" t="str">
        <f aca="false">IF(AI30="","",(AI30-AI30*$F$2)/IF($E$3="EUR",$H$2,IF($E$3="PLN",$H$3,1)))</f>
        <v/>
      </c>
      <c r="P30" s="23" t="str">
        <f aca="false">IF(AJ30="","",(AJ30-AJ30*$F$2)/IF($E$3="EUR",$H$2,IF($E$3="PLN",$H$3,1)))</f>
        <v/>
      </c>
      <c r="Q30" s="23" t="str">
        <f aca="false">IF(AK30="","",(AK30-AK30*$F$2)/IF($E$3="EUR",$H$2,IF($E$3="PLN",$H$3,1)))</f>
        <v/>
      </c>
      <c r="R30" s="23" t="str">
        <f aca="false">IF(AL30="","",(AL30-AL30*$F$2)/IF($E$3="EUR",$H$2,IF($E$3="PLN",$H$3,1)))</f>
        <v/>
      </c>
      <c r="S30" s="23" t="str">
        <f aca="false">IF(AM30="","",(AM30-AM30*$F$2)/IF($E$3="EUR",$H$2,IF($E$3="PLN",$H$3,1)))</f>
        <v/>
      </c>
      <c r="T30" s="24" t="s">
        <v>53</v>
      </c>
      <c r="V30" s="21" t="n">
        <f aca="false">IF(V67="","",ROUND(V67*1.1,-1))</f>
        <v>7500</v>
      </c>
      <c r="W30" s="21" t="str">
        <f aca="false">IF(W67="","",ROUND(W67*1.1,-1))</f>
        <v/>
      </c>
      <c r="X30" s="21" t="str">
        <f aca="false">IF(X67="","",ROUND(X67*1.1,-1))</f>
        <v/>
      </c>
      <c r="Y30" s="21" t="str">
        <f aca="false">IF(Y67="","",ROUND(Y67*1.1,-1))</f>
        <v/>
      </c>
      <c r="Z30" s="21" t="str">
        <f aca="false">IF(Z67="","",ROUND(Z67*1.1,-1))</f>
        <v/>
      </c>
      <c r="AA30" s="21" t="n">
        <f aca="false">IF(AA67="","",ROUND(AA67*1.1,-1))</f>
        <v>9120</v>
      </c>
      <c r="AB30" s="21" t="n">
        <f aca="false">IF(AB67="","",ROUND(AB67*1.1,-1))</f>
        <v>9120</v>
      </c>
      <c r="AC30" s="21" t="n">
        <f aca="false">IF(AC67="","",ROUND(AC67*1.1,-1))</f>
        <v>9120</v>
      </c>
      <c r="AD30" s="21" t="n">
        <f aca="false">IF(AD67="","",ROUND(AD67*1.1,-1))</f>
        <v>8430</v>
      </c>
      <c r="AE30" s="21" t="str">
        <f aca="false">IF(AE67="","",ROUND(AE67*1.1,-1))</f>
        <v/>
      </c>
      <c r="AF30" s="21" t="str">
        <f aca="false">IF(AF67="","",ROUND(AF67*1.1,-1))</f>
        <v/>
      </c>
      <c r="AG30" s="21" t="str">
        <f aca="false">IF(AG67="","",ROUND(AG67*1.1,-1))</f>
        <v/>
      </c>
      <c r="AH30" s="21" t="str">
        <f aca="false">IF(AH67="","",ROUND(AH67*1.1,-1))</f>
        <v/>
      </c>
      <c r="AI30" s="21" t="str">
        <f aca="false">IF(AI67="","",ROUND(AI67*1.1,-1))</f>
        <v/>
      </c>
      <c r="AJ30" s="21" t="str">
        <f aca="false">IF(AJ67="","",ROUND(AJ67*1.1,-1))</f>
        <v/>
      </c>
      <c r="AK30" s="21" t="str">
        <f aca="false">IF(AK67="","",ROUND(AK67*1.1,-1))</f>
        <v/>
      </c>
      <c r="AL30" s="21" t="str">
        <f aca="false">IF(AL67="","",ROUND(AL67*1.1,-1))</f>
        <v/>
      </c>
      <c r="AM30" s="21" t="str">
        <f aca="false">IF(AM67="","",ROUND(AM67*1.1,-1))</f>
        <v/>
      </c>
      <c r="AN30" s="24" t="s">
        <v>53</v>
      </c>
    </row>
    <row r="31" customFormat="false" ht="15" hidden="false" customHeight="false" outlineLevel="0" collapsed="false">
      <c r="A31" s="17" t="s">
        <v>54</v>
      </c>
      <c r="B31" s="19" t="n">
        <f aca="false">IF(V31="","",(V31-V31*$F$2)/IF($E$3="EUR",$H$2,IF($E$3="PLN",$H$3,1)))</f>
        <v>7610</v>
      </c>
      <c r="C31" s="19" t="str">
        <f aca="false">IF(W31="","",(W31-W31*$F$2)/IF($E$3="EUR",$H$2,IF($E$3="PLN",$H$3,1)))</f>
        <v/>
      </c>
      <c r="D31" s="19" t="n">
        <f aca="false">IF(X31="","",(X31-X31*$F$2)/IF($E$3="EUR",$H$2,IF($E$3="PLN",$H$3,1)))</f>
        <v>9230</v>
      </c>
      <c r="E31" s="19" t="str">
        <f aca="false">IF(Y31="","",(Y31-Y31*$F$2)/IF($E$3="EUR",$H$2,IF($E$3="PLN",$H$3,1)))</f>
        <v/>
      </c>
      <c r="F31" s="19" t="str">
        <f aca="false">IF(Z31="","",(Z31-Z31*$F$2)/IF($E$3="EUR",$H$2,IF($E$3="PLN",$H$3,1)))</f>
        <v/>
      </c>
      <c r="G31" s="19" t="n">
        <f aca="false">IF(AA31="","",(AA31-AA31*$F$2)/IF($E$3="EUR",$H$2,IF($E$3="PLN",$H$3,1)))</f>
        <v>9230</v>
      </c>
      <c r="H31" s="19" t="n">
        <f aca="false">IF(AB31="","",(AB31-AB31*$F$2)/IF($E$3="EUR",$H$2,IF($E$3="PLN",$H$3,1)))</f>
        <v>9230</v>
      </c>
      <c r="I31" s="19" t="n">
        <f aca="false">IF(AC31="","",(AC31-AC31*$F$2)/IF($E$3="EUR",$H$2,IF($E$3="PLN",$H$3,1)))</f>
        <v>9230</v>
      </c>
      <c r="J31" s="19" t="n">
        <f aca="false">IF(AD31="","",(AD31-AD31*$F$2)/IF($E$3="EUR",$H$2,IF($E$3="PLN",$H$3,1)))</f>
        <v>8770</v>
      </c>
      <c r="K31" s="19" t="str">
        <f aca="false">IF(AE31="","",(AE31-AE31*$F$2)/IF($E$3="EUR",$H$2,IF($E$3="PLN",$H$3,1)))</f>
        <v/>
      </c>
      <c r="L31" s="19" t="str">
        <f aca="false">IF(AF31="","",(AF31-AF31*$F$2)/IF($E$3="EUR",$H$2,IF($E$3="PLN",$H$3,1)))</f>
        <v/>
      </c>
      <c r="M31" s="19" t="str">
        <f aca="false">IF(AG31="","",(AG31-AG31*$F$2)/IF($E$3="EUR",$H$2,IF($E$3="PLN",$H$3,1)))</f>
        <v/>
      </c>
      <c r="N31" s="19" t="str">
        <f aca="false">IF(AH31="","",(AH31-AH31*$F$2)/IF($E$3="EUR",$H$2,IF($E$3="PLN",$H$3,1)))</f>
        <v/>
      </c>
      <c r="O31" s="19" t="str">
        <f aca="false">IF(AI31="","",(AI31-AI31*$F$2)/IF($E$3="EUR",$H$2,IF($E$3="PLN",$H$3,1)))</f>
        <v/>
      </c>
      <c r="P31" s="19" t="str">
        <f aca="false">IF(AJ31="","",(AJ31-AJ31*$F$2)/IF($E$3="EUR",$H$2,IF($E$3="PLN",$H$3,1)))</f>
        <v/>
      </c>
      <c r="Q31" s="19" t="str">
        <f aca="false">IF(AK31="","",(AK31-AK31*$F$2)/IF($E$3="EUR",$H$2,IF($E$3="PLN",$H$3,1)))</f>
        <v/>
      </c>
      <c r="R31" s="19" t="n">
        <f aca="false">IF(AL31="","",(AL31-AL31*$F$2)/IF($E$3="EUR",$H$2,IF($E$3="PLN",$H$3,1)))</f>
        <v>9230</v>
      </c>
      <c r="S31" s="19" t="str">
        <f aca="false">IF(AM31="","",(AM31-AM31*$F$2)/IF($E$3="EUR",$H$2,IF($E$3="PLN",$H$3,1)))</f>
        <v/>
      </c>
      <c r="T31" s="20" t="s">
        <v>54</v>
      </c>
      <c r="V31" s="21" t="n">
        <f aca="false">IF(V68="","",ROUND(V68*1.1,-1))</f>
        <v>7610</v>
      </c>
      <c r="W31" s="21" t="str">
        <f aca="false">IF(W68="","",ROUND(W68*1.1,-1))</f>
        <v/>
      </c>
      <c r="X31" s="21" t="n">
        <f aca="false">IF(X68="","",ROUND(X68*1.1,-1))</f>
        <v>9230</v>
      </c>
      <c r="Y31" s="21" t="str">
        <f aca="false">IF(Y68="","",ROUND(Y68*1.1,-1))</f>
        <v/>
      </c>
      <c r="Z31" s="21" t="str">
        <f aca="false">IF(Z68="","",ROUND(Z68*1.1,-1))</f>
        <v/>
      </c>
      <c r="AA31" s="21" t="n">
        <f aca="false">IF(AA68="","",ROUND(AA68*1.1,-1))</f>
        <v>9230</v>
      </c>
      <c r="AB31" s="21" t="n">
        <f aca="false">IF(AB68="","",ROUND(AB68*1.1,-1))</f>
        <v>9230</v>
      </c>
      <c r="AC31" s="21" t="n">
        <f aca="false">IF(AC68="","",ROUND(AC68*1.1,-1))</f>
        <v>9230</v>
      </c>
      <c r="AD31" s="21" t="n">
        <f aca="false">IF(AD68="","",ROUND(AD68*1.1,-1))</f>
        <v>8770</v>
      </c>
      <c r="AE31" s="21" t="str">
        <f aca="false">IF(AE68="","",ROUND(AE68*1.1,-1))</f>
        <v/>
      </c>
      <c r="AF31" s="21" t="str">
        <f aca="false">IF(AF68="","",ROUND(AF68*1.1,-1))</f>
        <v/>
      </c>
      <c r="AG31" s="21" t="str">
        <f aca="false">IF(AG68="","",ROUND(AG68*1.1,-1))</f>
        <v/>
      </c>
      <c r="AH31" s="21" t="str">
        <f aca="false">IF(AH68="","",ROUND(AH68*1.1,-1))</f>
        <v/>
      </c>
      <c r="AI31" s="21" t="str">
        <f aca="false">IF(AI68="","",ROUND(AI68*1.1,-1))</f>
        <v/>
      </c>
      <c r="AJ31" s="21" t="str">
        <f aca="false">IF(AJ68="","",ROUND(AJ68*1.1,-1))</f>
        <v/>
      </c>
      <c r="AK31" s="21" t="str">
        <f aca="false">IF(AK68="","",ROUND(AK68*1.1,-1))</f>
        <v/>
      </c>
      <c r="AL31" s="21" t="n">
        <f aca="false">IF(AL68="","",ROUND(AL68*1.1,-1))</f>
        <v>9230</v>
      </c>
      <c r="AM31" s="21" t="str">
        <f aca="false">IF(AM68="","",ROUND(AM68*1.1,-1))</f>
        <v/>
      </c>
      <c r="AN31" s="20" t="s">
        <v>54</v>
      </c>
    </row>
    <row r="32" customFormat="false" ht="15" hidden="false" customHeight="false" outlineLevel="0" collapsed="false">
      <c r="A32" s="22" t="s">
        <v>55</v>
      </c>
      <c r="B32" s="23" t="n">
        <f aca="false">IF(V32="","",(V32-V32*$F$2)/IF($E$3="EUR",$H$2,IF($E$3="PLN",$H$3,1)))</f>
        <v>7500</v>
      </c>
      <c r="C32" s="23" t="n">
        <f aca="false">IF(W32="","",(W32-W32*$F$2)/IF($E$3="EUR",$H$2,IF($E$3="PLN",$H$3,1)))</f>
        <v>7500</v>
      </c>
      <c r="D32" s="23" t="str">
        <f aca="false">IF(X32="","",(X32-X32*$F$2)/IF($E$3="EUR",$H$2,IF($E$3="PLN",$H$3,1)))</f>
        <v/>
      </c>
      <c r="E32" s="23" t="n">
        <f aca="false">IF(Y32="","",(Y32-Y32*$F$2)/IF($E$3="EUR",$H$2,IF($E$3="PLN",$H$3,1)))</f>
        <v>8310</v>
      </c>
      <c r="F32" s="23" t="str">
        <f aca="false">IF(Z32="","",(Z32-Z32*$F$2)/IF($E$3="EUR",$H$2,IF($E$3="PLN",$H$3,1)))</f>
        <v/>
      </c>
      <c r="G32" s="23" t="n">
        <f aca="false">IF(AA32="","",(AA32-AA32*$F$2)/IF($E$3="EUR",$H$2,IF($E$3="PLN",$H$3,1)))</f>
        <v>8890</v>
      </c>
      <c r="H32" s="23" t="str">
        <f aca="false">IF(AB32="","",(AB32-AB32*$F$2)/IF($E$3="EUR",$H$2,IF($E$3="PLN",$H$3,1)))</f>
        <v/>
      </c>
      <c r="I32" s="23" t="n">
        <f aca="false">IF(AC32="","",(AC32-AC32*$F$2)/IF($E$3="EUR",$H$2,IF($E$3="PLN",$H$3,1)))</f>
        <v>8890</v>
      </c>
      <c r="J32" s="23" t="n">
        <f aca="false">IF(AD32="","",(AD32-AD32*$F$2)/IF($E$3="EUR",$H$2,IF($E$3="PLN",$H$3,1)))</f>
        <v>8310</v>
      </c>
      <c r="K32" s="23" t="str">
        <f aca="false">IF(AE32="","",(AE32-AE32*$F$2)/IF($E$3="EUR",$H$2,IF($E$3="PLN",$H$3,1)))</f>
        <v/>
      </c>
      <c r="L32" s="23" t="n">
        <f aca="false">IF(AF32="","",(AF32-AF32*$F$2)/IF($E$3="EUR",$H$2,IF($E$3="PLN",$H$3,1)))</f>
        <v>7500</v>
      </c>
      <c r="M32" s="23" t="str">
        <f aca="false">IF(AG32="","",(AG32-AG32*$F$2)/IF($E$3="EUR",$H$2,IF($E$3="PLN",$H$3,1)))</f>
        <v/>
      </c>
      <c r="N32" s="23" t="str">
        <f aca="false">IF(AH32="","",(AH32-AH32*$F$2)/IF($E$3="EUR",$H$2,IF($E$3="PLN",$H$3,1)))</f>
        <v/>
      </c>
      <c r="O32" s="23" t="str">
        <f aca="false">IF(AI32="","",(AI32-AI32*$F$2)/IF($E$3="EUR",$H$2,IF($E$3="PLN",$H$3,1)))</f>
        <v/>
      </c>
      <c r="P32" s="23" t="n">
        <f aca="false">IF(AJ32="","",(AJ32-AJ32*$F$2)/IF($E$3="EUR",$H$2,IF($E$3="PLN",$H$3,1)))</f>
        <v>8070</v>
      </c>
      <c r="Q32" s="23" t="str">
        <f aca="false">IF(AK32="","",(AK32-AK32*$F$2)/IF($E$3="EUR",$H$2,IF($E$3="PLN",$H$3,1)))</f>
        <v/>
      </c>
      <c r="R32" s="23" t="n">
        <f aca="false">IF(AL32="","",(AL32-AL32*$F$2)/IF($E$3="EUR",$H$2,IF($E$3="PLN",$H$3,1)))</f>
        <v>8890</v>
      </c>
      <c r="S32" s="23" t="n">
        <f aca="false">IF(AM32="","",(AM32-AM32*$F$2)/IF($E$3="EUR",$H$2,IF($E$3="PLN",$H$3,1)))</f>
        <v>8660</v>
      </c>
      <c r="T32" s="24" t="s">
        <v>55</v>
      </c>
      <c r="V32" s="21" t="n">
        <f aca="false">IF(V69="","",ROUND(V69*1.1,-1))</f>
        <v>7500</v>
      </c>
      <c r="W32" s="21" t="n">
        <f aca="false">IF(W69="","",ROUND(W69*1.1,-1))</f>
        <v>7500</v>
      </c>
      <c r="X32" s="21" t="str">
        <f aca="false">IF(X69="","",ROUND(X69*1.1,-1))</f>
        <v/>
      </c>
      <c r="Y32" s="21" t="n">
        <f aca="false">IF(Y69="","",ROUND(Y69*1.1,-1))</f>
        <v>8310</v>
      </c>
      <c r="Z32" s="21" t="str">
        <f aca="false">IF(Z69="","",ROUND(Z69*1.1,-1))</f>
        <v/>
      </c>
      <c r="AA32" s="21" t="n">
        <f aca="false">IF(AA69="","",ROUND(AA69*1.1,-1))</f>
        <v>8890</v>
      </c>
      <c r="AB32" s="21" t="str">
        <f aca="false">IF(AB69="","",ROUND(AB69*1.1,-1))</f>
        <v/>
      </c>
      <c r="AC32" s="21" t="n">
        <f aca="false">IF(AC69="","",ROUND(AC69*1.1,-1))</f>
        <v>8890</v>
      </c>
      <c r="AD32" s="21" t="n">
        <f aca="false">IF(AD69="","",ROUND(AD69*1.1,-1))</f>
        <v>8310</v>
      </c>
      <c r="AE32" s="21" t="str">
        <f aca="false">IF(AE69="","",ROUND(AE69*1.1,-1))</f>
        <v/>
      </c>
      <c r="AF32" s="21" t="n">
        <f aca="false">IF(AF69="","",ROUND(AF69*1.1,-1))</f>
        <v>7500</v>
      </c>
      <c r="AG32" s="21" t="str">
        <f aca="false">IF(AG69="","",ROUND(AG69*1.1,-1))</f>
        <v/>
      </c>
      <c r="AH32" s="21" t="str">
        <f aca="false">IF(AH69="","",ROUND(AH69*1.1,-1))</f>
        <v/>
      </c>
      <c r="AI32" s="21" t="str">
        <f aca="false">IF(AI69="","",ROUND(AI69*1.1,-1))</f>
        <v/>
      </c>
      <c r="AJ32" s="21" t="n">
        <f aca="false">IF(AJ69="","",ROUND(AJ69*1.1,-1))</f>
        <v>8070</v>
      </c>
      <c r="AK32" s="21" t="str">
        <f aca="false">IF(AK69="","",ROUND(AK69*1.1,-1))</f>
        <v/>
      </c>
      <c r="AL32" s="21" t="n">
        <f aca="false">IF(AL69="","",ROUND(AL69*1.1,-1))</f>
        <v>8890</v>
      </c>
      <c r="AM32" s="21" t="n">
        <f aca="false">IF(AM69="","",ROUND(AM69*1.1,-1))</f>
        <v>8660</v>
      </c>
      <c r="AN32" s="24" t="s">
        <v>55</v>
      </c>
    </row>
    <row r="33" customFormat="false" ht="15" hidden="false" customHeight="false" outlineLevel="0" collapsed="false">
      <c r="A33" s="17" t="s">
        <v>56</v>
      </c>
      <c r="B33" s="19" t="n">
        <f aca="false">IF(V33="","",(V33-V33*$F$2)/IF($E$3="EUR",$H$2,IF($E$3="PLN",$H$3,1)))</f>
        <v>7840</v>
      </c>
      <c r="C33" s="19" t="n">
        <f aca="false">IF(W33="","",(W33-W33*$F$2)/IF($E$3="EUR",$H$2,IF($E$3="PLN",$H$3,1)))</f>
        <v>7840</v>
      </c>
      <c r="D33" s="19" t="str">
        <f aca="false">IF(X33="","",(X33-X33*$F$2)/IF($E$3="EUR",$H$2,IF($E$3="PLN",$H$3,1)))</f>
        <v/>
      </c>
      <c r="E33" s="19" t="n">
        <f aca="false">IF(Y33="","",(Y33-Y33*$F$2)/IF($E$3="EUR",$H$2,IF($E$3="PLN",$H$3,1)))</f>
        <v>8430</v>
      </c>
      <c r="F33" s="19" t="str">
        <f aca="false">IF(Z33="","",(Z33-Z33*$F$2)/IF($E$3="EUR",$H$2,IF($E$3="PLN",$H$3,1)))</f>
        <v/>
      </c>
      <c r="G33" s="19" t="n">
        <f aca="false">IF(AA33="","",(AA33-AA33*$F$2)/IF($E$3="EUR",$H$2,IF($E$3="PLN",$H$3,1)))</f>
        <v>9230</v>
      </c>
      <c r="H33" s="19" t="n">
        <f aca="false">IF(AB33="","",(AB33-AB33*$F$2)/IF($E$3="EUR",$H$2,IF($E$3="PLN",$H$3,1)))</f>
        <v>9230</v>
      </c>
      <c r="I33" s="19" t="n">
        <f aca="false">IF(AC33="","",(AC33-AC33*$F$2)/IF($E$3="EUR",$H$2,IF($E$3="PLN",$H$3,1)))</f>
        <v>9230</v>
      </c>
      <c r="J33" s="19" t="n">
        <f aca="false">IF(AD33="","",(AD33-AD33*$F$2)/IF($E$3="EUR",$H$2,IF($E$3="PLN",$H$3,1)))</f>
        <v>8660</v>
      </c>
      <c r="K33" s="19" t="str">
        <f aca="false">IF(AE33="","",(AE33-AE33*$F$2)/IF($E$3="EUR",$H$2,IF($E$3="PLN",$H$3,1)))</f>
        <v/>
      </c>
      <c r="L33" s="19" t="n">
        <f aca="false">IF(AF33="","",(AF33-AF33*$F$2)/IF($E$3="EUR",$H$2,IF($E$3="PLN",$H$3,1)))</f>
        <v>7380</v>
      </c>
      <c r="M33" s="19" t="str">
        <f aca="false">IF(AG33="","",(AG33-AG33*$F$2)/IF($E$3="EUR",$H$2,IF($E$3="PLN",$H$3,1)))</f>
        <v/>
      </c>
      <c r="N33" s="19" t="str">
        <f aca="false">IF(AH33="","",(AH33-AH33*$F$2)/IF($E$3="EUR",$H$2,IF($E$3="PLN",$H$3,1)))</f>
        <v/>
      </c>
      <c r="O33" s="19" t="str">
        <f aca="false">IF(AI33="","",(AI33-AI33*$F$2)/IF($E$3="EUR",$H$2,IF($E$3="PLN",$H$3,1)))</f>
        <v/>
      </c>
      <c r="P33" s="19" t="n">
        <f aca="false">IF(AJ33="","",(AJ33-AJ33*$F$2)/IF($E$3="EUR",$H$2,IF($E$3="PLN",$H$3,1)))</f>
        <v>8430</v>
      </c>
      <c r="Q33" s="19" t="str">
        <f aca="false">IF(AK33="","",(AK33-AK33*$F$2)/IF($E$3="EUR",$H$2,IF($E$3="PLN",$H$3,1)))</f>
        <v/>
      </c>
      <c r="R33" s="19" t="n">
        <f aca="false">IF(AL33="","",(AL33-AL33*$F$2)/IF($E$3="EUR",$H$2,IF($E$3="PLN",$H$3,1)))</f>
        <v>9000</v>
      </c>
      <c r="S33" s="19" t="n">
        <f aca="false">IF(AM33="","",(AM33-AM33*$F$2)/IF($E$3="EUR",$H$2,IF($E$3="PLN",$H$3,1)))</f>
        <v>9000</v>
      </c>
      <c r="T33" s="20" t="s">
        <v>56</v>
      </c>
      <c r="V33" s="21" t="n">
        <f aca="false">IF(V70="","",ROUND(V70*1.1,-1))</f>
        <v>7840</v>
      </c>
      <c r="W33" s="21" t="n">
        <f aca="false">IF(W70="","",ROUND(W70*1.1,-1))</f>
        <v>7840</v>
      </c>
      <c r="X33" s="21" t="str">
        <f aca="false">IF(X70="","",ROUND(X70*1.1,-1))</f>
        <v/>
      </c>
      <c r="Y33" s="21" t="n">
        <f aca="false">IF(Y70="","",ROUND(Y70*1.1,-1))</f>
        <v>8430</v>
      </c>
      <c r="Z33" s="21" t="str">
        <f aca="false">IF(Z70="","",ROUND(Z70*1.1,-1))</f>
        <v/>
      </c>
      <c r="AA33" s="21" t="n">
        <f aca="false">IF(AA70="","",ROUND(AA70*1.1,-1))</f>
        <v>9230</v>
      </c>
      <c r="AB33" s="21" t="n">
        <f aca="false">IF(AB70="","",ROUND(AB70*1.1,-1))</f>
        <v>9230</v>
      </c>
      <c r="AC33" s="21" t="n">
        <f aca="false">IF(AC70="","",ROUND(AC70*1.1,-1))</f>
        <v>9230</v>
      </c>
      <c r="AD33" s="21" t="n">
        <f aca="false">IF(AD70="","",ROUND(AD70*1.1,-1))</f>
        <v>8660</v>
      </c>
      <c r="AE33" s="21"/>
      <c r="AF33" s="21" t="n">
        <f aca="false">IF(AF70="","",ROUND(AF70*1.1,-1))</f>
        <v>7380</v>
      </c>
      <c r="AG33" s="21" t="str">
        <f aca="false">IF(AG70="","",ROUND(AG70*1.1,-1))</f>
        <v/>
      </c>
      <c r="AH33" s="21" t="str">
        <f aca="false">IF(AH70="","",ROUND(AH70*1.1,-1))</f>
        <v/>
      </c>
      <c r="AI33" s="21" t="str">
        <f aca="false">IF(AI70="","",ROUND(AI70*1.1,-1))</f>
        <v/>
      </c>
      <c r="AJ33" s="21" t="n">
        <f aca="false">IF(AJ70="","",ROUND(AJ70*1.1,-1))</f>
        <v>8430</v>
      </c>
      <c r="AK33" s="21" t="str">
        <f aca="false">IF(AK70="","",ROUND(AK70*1.1,-1))</f>
        <v/>
      </c>
      <c r="AL33" s="21" t="n">
        <f aca="false">IF(AL70="","",ROUND(AL70*1.1,-1))</f>
        <v>9000</v>
      </c>
      <c r="AM33" s="21" t="n">
        <f aca="false">IF(AM70="","",ROUND(AM70*1.1,-1))</f>
        <v>9000</v>
      </c>
      <c r="AN33" s="20" t="s">
        <v>56</v>
      </c>
    </row>
    <row r="34" customFormat="false" ht="15" hidden="false" customHeight="false" outlineLevel="0" collapsed="false">
      <c r="A34" s="22" t="s">
        <v>57</v>
      </c>
      <c r="B34" s="23" t="str">
        <f aca="false">IF(V34="","",(V34-V34*$F$2)/IF($E$3="EUR",$H$2,IF($E$3="PLN",$H$3,1)))</f>
        <v/>
      </c>
      <c r="C34" s="23" t="str">
        <f aca="false">IF(W34="","",(W34-W34*$F$2)/IF($E$3="EUR",$H$2,IF($E$3="PLN",$H$3,1)))</f>
        <v/>
      </c>
      <c r="D34" s="23" t="str">
        <f aca="false">IF(X34="","",(X34-X34*$F$2)/IF($E$3="EUR",$H$2,IF($E$3="PLN",$H$3,1)))</f>
        <v/>
      </c>
      <c r="E34" s="23" t="str">
        <f aca="false">IF(Y34="","",(Y34-Y34*$F$2)/IF($E$3="EUR",$H$2,IF($E$3="PLN",$H$3,1)))</f>
        <v/>
      </c>
      <c r="F34" s="23" t="str">
        <f aca="false">IF(Z34="","",(Z34-Z34*$F$2)/IF($E$3="EUR",$H$2,IF($E$3="PLN",$H$3,1)))</f>
        <v/>
      </c>
      <c r="G34" s="23" t="str">
        <f aca="false">IF(AA34="","",(AA34-AA34*$F$2)/IF($E$3="EUR",$H$2,IF($E$3="PLN",$H$3,1)))</f>
        <v/>
      </c>
      <c r="H34" s="23" t="str">
        <f aca="false">IF(AB34="","",(AB34-AB34*$F$2)/IF($E$3="EUR",$H$2,IF($E$3="PLN",$H$3,1)))</f>
        <v/>
      </c>
      <c r="I34" s="23" t="str">
        <f aca="false">IF(AC34="","",(AC34-AC34*$F$2)/IF($E$3="EUR",$H$2,IF($E$3="PLN",$H$3,1)))</f>
        <v/>
      </c>
      <c r="J34" s="23" t="str">
        <f aca="false">IF(AD34="","",(AD34-AD34*$F$2)/IF($E$3="EUR",$H$2,IF($E$3="PLN",$H$3,1)))</f>
        <v/>
      </c>
      <c r="K34" s="23" t="str">
        <f aca="false">IF(AE34="","",(AE34-AE34*$F$2)/IF($E$3="EUR",$H$2,IF($E$3="PLN",$H$3,1)))</f>
        <v/>
      </c>
      <c r="L34" s="23" t="n">
        <f aca="false">IF(AF34="","",(AF34-AF34*$F$2)/IF($E$3="EUR",$H$2,IF($E$3="PLN",$H$3,1)))</f>
        <v>8890</v>
      </c>
      <c r="M34" s="25" t="str">
        <f aca="false">IF(AG34="","",(AG34-AG34*$F$2)/IF($E$3="EUR",$H$2,IF($E$3="PLN",$H$3,1)))</f>
        <v/>
      </c>
      <c r="N34" s="23" t="n">
        <f aca="false">IF(AH34="","",(AH34-AH34*$F$2)/IF($E$3="EUR",$H$2,IF($E$3="PLN",$H$3,1)))</f>
        <v>8890</v>
      </c>
      <c r="O34" s="23" t="str">
        <f aca="false">IF(AI34="","",(AI34-AI34*$F$2)/IF($E$3="EUR",$H$2,IF($E$3="PLN",$H$3,1)))</f>
        <v/>
      </c>
      <c r="P34" s="23" t="str">
        <f aca="false">IF(AJ34="","",(AJ34-AJ34*$F$2)/IF($E$3="EUR",$H$2,IF($E$3="PLN",$H$3,1)))</f>
        <v/>
      </c>
      <c r="Q34" s="23" t="str">
        <f aca="false">IF(AK34="","",(AK34-AK34*$F$2)/IF($E$3="EUR",$H$2,IF($E$3="PLN",$H$3,1)))</f>
        <v/>
      </c>
      <c r="R34" s="23" t="str">
        <f aca="false">IF(AL34="","",(AL34-AL34*$F$2)/IF($E$3="EUR",$H$2,IF($E$3="PLN",$H$3,1)))</f>
        <v/>
      </c>
      <c r="S34" s="23" t="str">
        <f aca="false">IF(AM34="","",(AM34-AM34*$F$2)/IF($E$3="EUR",$H$2,IF($E$3="PLN",$H$3,1)))</f>
        <v/>
      </c>
      <c r="T34" s="24" t="s">
        <v>57</v>
      </c>
      <c r="V34" s="21" t="str">
        <f aca="false">IF(V71="","",ROUND(V71*1.1,-1))</f>
        <v/>
      </c>
      <c r="W34" s="21" t="str">
        <f aca="false">IF(W71="","",ROUND(W71*1.1,-1))</f>
        <v/>
      </c>
      <c r="X34" s="21" t="str">
        <f aca="false">IF(X71="","",ROUND(X71*1.1,-1))</f>
        <v/>
      </c>
      <c r="Y34" s="21" t="str">
        <f aca="false">IF(Y71="","",ROUND(Y71*1.1,-1))</f>
        <v/>
      </c>
      <c r="Z34" s="21" t="str">
        <f aca="false">IF(Z71="","",ROUND(Z71*1.1,-1))</f>
        <v/>
      </c>
      <c r="AA34" s="21" t="str">
        <f aca="false">IF(AA71="","",ROUND(AA71*1.1,-1))</f>
        <v/>
      </c>
      <c r="AB34" s="21" t="str">
        <f aca="false">IF(AB71="","",ROUND(AB71*1.1,-1))</f>
        <v/>
      </c>
      <c r="AC34" s="21" t="str">
        <f aca="false">IF(AC71="","",ROUND(AC71*1.1,-1))</f>
        <v/>
      </c>
      <c r="AD34" s="21" t="str">
        <f aca="false">IF(AD71="","",ROUND(AD71*1.1,-1))</f>
        <v/>
      </c>
      <c r="AE34" s="21" t="str">
        <f aca="false">IF(AE71="","",ROUND(AE71*1.1,-1))</f>
        <v/>
      </c>
      <c r="AF34" s="21" t="n">
        <f aca="false">IF(AF71="","",ROUND(AF71*1.1,-1))</f>
        <v>8890</v>
      </c>
      <c r="AG34" s="21" t="str">
        <f aca="false">IF(AG71="","",ROUND(AG71*1.1,-1))</f>
        <v/>
      </c>
      <c r="AH34" s="21" t="n">
        <f aca="false">IF(AH71="","",ROUND(AH71*1.1,-1))</f>
        <v>8890</v>
      </c>
      <c r="AI34" s="21" t="str">
        <f aca="false">IF(AI71="","",ROUND(AI71*1.1,-1))</f>
        <v/>
      </c>
      <c r="AJ34" s="21" t="str">
        <f aca="false">IF(AJ71="","",ROUND(AJ71*1.1,-1))</f>
        <v/>
      </c>
      <c r="AK34" s="21" t="str">
        <f aca="false">IF(AK71="","",ROUND(AK71*1.1,-1))</f>
        <v/>
      </c>
      <c r="AL34" s="21" t="str">
        <f aca="false">IF(AL71="","",ROUND(AL71*1.1,-1))</f>
        <v/>
      </c>
      <c r="AM34" s="21" t="str">
        <f aca="false">IF(AM71="","",ROUND(AM71*1.1,-1))</f>
        <v/>
      </c>
      <c r="AN34" s="24" t="s">
        <v>57</v>
      </c>
    </row>
    <row r="35" customFormat="false" ht="15" hidden="false" customHeight="false" outlineLevel="0" collapsed="false">
      <c r="A35" s="17" t="s">
        <v>58</v>
      </c>
      <c r="B35" s="19" t="str">
        <f aca="false">IF(V35="","",(V35-V35*$F$2)/IF($E$3="EUR",$H$2,IF($E$3="PLN",$H$3,1)))</f>
        <v/>
      </c>
      <c r="C35" s="19" t="str">
        <f aca="false">IF(W35="","",(W35-W35*$F$2)/IF($E$3="EUR",$H$2,IF($E$3="PLN",$H$3,1)))</f>
        <v/>
      </c>
      <c r="D35" s="19" t="str">
        <f aca="false">IF(X35="","",(X35-X35*$F$2)/IF($E$3="EUR",$H$2,IF($E$3="PLN",$H$3,1)))</f>
        <v/>
      </c>
      <c r="E35" s="19" t="str">
        <f aca="false">IF(Y35="","",(Y35-Y35*$F$2)/IF($E$3="EUR",$H$2,IF($E$3="PLN",$H$3,1)))</f>
        <v/>
      </c>
      <c r="F35" s="19" t="str">
        <f aca="false">IF(Z35="","",(Z35-Z35*$F$2)/IF($E$3="EUR",$H$2,IF($E$3="PLN",$H$3,1)))</f>
        <v/>
      </c>
      <c r="G35" s="19" t="str">
        <f aca="false">IF(AA35="","",(AA35-AA35*$F$2)/IF($E$3="EUR",$H$2,IF($E$3="PLN",$H$3,1)))</f>
        <v/>
      </c>
      <c r="H35" s="19" t="str">
        <f aca="false">IF(AB35="","",(AB35-AB35*$F$2)/IF($E$3="EUR",$H$2,IF($E$3="PLN",$H$3,1)))</f>
        <v/>
      </c>
      <c r="I35" s="19" t="str">
        <f aca="false">IF(AC35="","",(AC35-AC35*$F$2)/IF($E$3="EUR",$H$2,IF($E$3="PLN",$H$3,1)))</f>
        <v/>
      </c>
      <c r="J35" s="19" t="str">
        <f aca="false">IF(AD35="","",(AD35-AD35*$F$2)/IF($E$3="EUR",$H$2,IF($E$3="PLN",$H$3,1)))</f>
        <v/>
      </c>
      <c r="K35" s="19" t="str">
        <f aca="false">IF(AE35="","",(AE35-AE35*$F$2)/IF($E$3="EUR",$H$2,IF($E$3="PLN",$H$3,1)))</f>
        <v/>
      </c>
      <c r="L35" s="19" t="n">
        <f aca="false">IF(AF35="","",(AF35-AF35*$F$2)/IF($E$3="EUR",$H$2,IF($E$3="PLN",$H$3,1)))</f>
        <v>8770</v>
      </c>
      <c r="M35" s="19" t="str">
        <f aca="false">IF(AG35="","",(AG35-AG35*$F$2)/IF($E$3="EUR",$H$2,IF($E$3="PLN",$H$3,1)))</f>
        <v/>
      </c>
      <c r="N35" s="19" t="n">
        <f aca="false">IF(AH35="","",(AH35-AH35*$F$2)/IF($E$3="EUR",$H$2,IF($E$3="PLN",$H$3,1)))</f>
        <v>8890</v>
      </c>
      <c r="O35" s="19" t="n">
        <f aca="false">IF(AI35="","",(AI35-AI35*$F$2)/IF($E$3="EUR",$H$2,IF($E$3="PLN",$H$3,1)))</f>
        <v>8890</v>
      </c>
      <c r="P35" s="19" t="str">
        <f aca="false">IF(AJ35="","",(AJ35-AJ35*$F$2)/IF($E$3="EUR",$H$2,IF($E$3="PLN",$H$3,1)))</f>
        <v/>
      </c>
      <c r="Q35" s="19" t="n">
        <f aca="false">IF(AK35="","",(AK35-AK35*$F$2)/IF($E$3="EUR",$H$2,IF($E$3="PLN",$H$3,1)))</f>
        <v>8890</v>
      </c>
      <c r="R35" s="19" t="str">
        <f aca="false">IF(AL35="","",(AL35-AL35*$F$2)/IF($E$3="EUR",$H$2,IF($E$3="PLN",$H$3,1)))</f>
        <v/>
      </c>
      <c r="S35" s="19" t="str">
        <f aca="false">IF(AM35="","",(AM35-AM35*$F$2)/IF($E$3="EUR",$H$2,IF($E$3="PLN",$H$3,1)))</f>
        <v/>
      </c>
      <c r="T35" s="20" t="s">
        <v>58</v>
      </c>
      <c r="V35" s="21" t="str">
        <f aca="false">IF(V72="","",ROUND(V72*1.1,-1))</f>
        <v/>
      </c>
      <c r="W35" s="21" t="str">
        <f aca="false">IF(W72="","",ROUND(W72*1.1,-1))</f>
        <v/>
      </c>
      <c r="X35" s="21" t="str">
        <f aca="false">IF(X72="","",ROUND(X72*1.1,-1))</f>
        <v/>
      </c>
      <c r="Y35" s="21" t="str">
        <f aca="false">IF(Y72="","",ROUND(Y72*1.1,-1))</f>
        <v/>
      </c>
      <c r="Z35" s="21" t="str">
        <f aca="false">IF(Z72="","",ROUND(Z72*1.1,-1))</f>
        <v/>
      </c>
      <c r="AA35" s="21" t="str">
        <f aca="false">IF(AA72="","",ROUND(AA72*1.1,-1))</f>
        <v/>
      </c>
      <c r="AB35" s="21" t="str">
        <f aca="false">IF(AB72="","",ROUND(AB72*1.1,-1))</f>
        <v/>
      </c>
      <c r="AC35" s="21" t="str">
        <f aca="false">IF(AC72="","",ROUND(AC72*1.1,-1))</f>
        <v/>
      </c>
      <c r="AD35" s="21" t="str">
        <f aca="false">IF(AD72="","",ROUND(AD72*1.1,-1))</f>
        <v/>
      </c>
      <c r="AE35" s="21" t="str">
        <f aca="false">IF(AE72="","",ROUND(AE72*1.1,-1))</f>
        <v/>
      </c>
      <c r="AF35" s="21" t="n">
        <f aca="false">IF(AF72="","",ROUND(AF72*1.1,-1))</f>
        <v>8770</v>
      </c>
      <c r="AG35" s="21" t="str">
        <f aca="false">IF(AG72="","",ROUND(AG72*1.1,-1))</f>
        <v/>
      </c>
      <c r="AH35" s="21" t="n">
        <f aca="false">IF(AH72="","",ROUND(AH72*1.1,-1))</f>
        <v>8890</v>
      </c>
      <c r="AI35" s="21" t="n">
        <f aca="false">IF(AI72="","",ROUND(AI72*1.1,-1))</f>
        <v>8890</v>
      </c>
      <c r="AJ35" s="21" t="str">
        <f aca="false">IF(AJ72="","",ROUND(AJ72*1.1,-1))</f>
        <v/>
      </c>
      <c r="AK35" s="21" t="n">
        <f aca="false">IF(AK72="","",ROUND(AK72*1.1,-1))</f>
        <v>8890</v>
      </c>
      <c r="AL35" s="21" t="str">
        <f aca="false">IF(AL72="","",ROUND(AL72*1.1,-1))</f>
        <v/>
      </c>
      <c r="AM35" s="21" t="str">
        <f aca="false">IF(AM72="","",ROUND(AM72*1.1,-1))</f>
        <v/>
      </c>
      <c r="AN35" s="20" t="s">
        <v>58</v>
      </c>
    </row>
    <row r="36" customFormat="false" ht="15" hidden="false" customHeight="false" outlineLevel="0" collapsed="false">
      <c r="A36" s="22" t="s">
        <v>59</v>
      </c>
      <c r="B36" s="23" t="str">
        <f aca="false">IF(V36="","",(V36-V36*$F$2)/IF($E$3="EUR",$H$2,IF($E$3="PLN",$H$3,1)))</f>
        <v/>
      </c>
      <c r="C36" s="23" t="str">
        <f aca="false">IF(W36="","",(W36-W36*$F$2)/IF($E$3="EUR",$H$2,IF($E$3="PLN",$H$3,1)))</f>
        <v/>
      </c>
      <c r="D36" s="23" t="str">
        <f aca="false">IF(X36="","",(X36-X36*$F$2)/IF($E$3="EUR",$H$2,IF($E$3="PLN",$H$3,1)))</f>
        <v/>
      </c>
      <c r="E36" s="23" t="str">
        <f aca="false">IF(Y36="","",(Y36-Y36*$F$2)/IF($E$3="EUR",$H$2,IF($E$3="PLN",$H$3,1)))</f>
        <v/>
      </c>
      <c r="F36" s="23" t="str">
        <f aca="false">IF(Z36="","",(Z36-Z36*$F$2)/IF($E$3="EUR",$H$2,IF($E$3="PLN",$H$3,1)))</f>
        <v/>
      </c>
      <c r="G36" s="23" t="str">
        <f aca="false">IF(AA36="","",(AA36-AA36*$F$2)/IF($E$3="EUR",$H$2,IF($E$3="PLN",$H$3,1)))</f>
        <v/>
      </c>
      <c r="H36" s="23" t="str">
        <f aca="false">IF(AB36="","",(AB36-AB36*$F$2)/IF($E$3="EUR",$H$2,IF($E$3="PLN",$H$3,1)))</f>
        <v/>
      </c>
      <c r="I36" s="23" t="str">
        <f aca="false">IF(AC36="","",(AC36-AC36*$F$2)/IF($E$3="EUR",$H$2,IF($E$3="PLN",$H$3,1)))</f>
        <v/>
      </c>
      <c r="J36" s="23" t="str">
        <f aca="false">IF(AD36="","",(AD36-AD36*$F$2)/IF($E$3="EUR",$H$2,IF($E$3="PLN",$H$3,1)))</f>
        <v/>
      </c>
      <c r="K36" s="23" t="str">
        <f aca="false">IF(AE36="","",(AE36-AE36*$F$2)/IF($E$3="EUR",$H$2,IF($E$3="PLN",$H$3,1)))</f>
        <v/>
      </c>
      <c r="L36" s="23" t="n">
        <f aca="false">IF(AF36="","",(AF36-AF36*$F$2)/IF($E$3="EUR",$H$2,IF($E$3="PLN",$H$3,1)))</f>
        <v>8770</v>
      </c>
      <c r="M36" s="23" t="str">
        <f aca="false">IF(AG36="","",(AG36-AG36*$F$2)/IF($E$3="EUR",$H$2,IF($E$3="PLN",$H$3,1)))</f>
        <v/>
      </c>
      <c r="N36" s="23" t="n">
        <f aca="false">IF(AH36="","",(AH36-AH36*$F$2)/IF($E$3="EUR",$H$2,IF($E$3="PLN",$H$3,1)))</f>
        <v>8890</v>
      </c>
      <c r="O36" s="23" t="n">
        <f aca="false">IF(AI36="","",(AI36-AI36*$F$2)/IF($E$3="EUR",$H$2,IF($E$3="PLN",$H$3,1)))</f>
        <v>8890</v>
      </c>
      <c r="P36" s="23" t="str">
        <f aca="false">IF(AJ36="","",(AJ36-AJ36*$F$2)/IF($E$3="EUR",$H$2,IF($E$3="PLN",$H$3,1)))</f>
        <v/>
      </c>
      <c r="Q36" s="23" t="str">
        <f aca="false">IF(AK36="","",(AK36-AK36*$F$2)/IF($E$3="EUR",$H$2,IF($E$3="PLN",$H$3,1)))</f>
        <v/>
      </c>
      <c r="R36" s="23" t="str">
        <f aca="false">IF(AL36="","",(AL36-AL36*$F$2)/IF($E$3="EUR",$H$2,IF($E$3="PLN",$H$3,1)))</f>
        <v/>
      </c>
      <c r="S36" s="23" t="str">
        <f aca="false">IF(AM36="","",(AM36-AM36*$F$2)/IF($E$3="EUR",$H$2,IF($E$3="PLN",$H$3,1)))</f>
        <v/>
      </c>
      <c r="T36" s="24" t="s">
        <v>59</v>
      </c>
      <c r="V36" s="21" t="str">
        <f aca="false">IF(V73="","",ROUND(V73*1.1,-1))</f>
        <v/>
      </c>
      <c r="W36" s="21" t="str">
        <f aca="false">IF(W73="","",ROUND(W73*1.1,-1))</f>
        <v/>
      </c>
      <c r="X36" s="21" t="str">
        <f aca="false">IF(X73="","",ROUND(X73*1.1,-1))</f>
        <v/>
      </c>
      <c r="Y36" s="21" t="str">
        <f aca="false">IF(Y73="","",ROUND(Y73*1.1,-1))</f>
        <v/>
      </c>
      <c r="Z36" s="21" t="str">
        <f aca="false">IF(Z73="","",ROUND(Z73*1.1,-1))</f>
        <v/>
      </c>
      <c r="AA36" s="21" t="str">
        <f aca="false">IF(AA73="","",ROUND(AA73*1.1,-1))</f>
        <v/>
      </c>
      <c r="AB36" s="21" t="str">
        <f aca="false">IF(AB73="","",ROUND(AB73*1.1,-1))</f>
        <v/>
      </c>
      <c r="AC36" s="21" t="str">
        <f aca="false">IF(AC73="","",ROUND(AC73*1.1,-1))</f>
        <v/>
      </c>
      <c r="AD36" s="21" t="str">
        <f aca="false">IF(AD73="","",ROUND(AD73*1.1,-1))</f>
        <v/>
      </c>
      <c r="AE36" s="21" t="str">
        <f aca="false">IF(AE73="","",ROUND(AE73*1.1,-1))</f>
        <v/>
      </c>
      <c r="AF36" s="21" t="n">
        <f aca="false">IF(AF73="","",ROUND(AF73*1.1,-1))</f>
        <v>8770</v>
      </c>
      <c r="AG36" s="21" t="str">
        <f aca="false">IF(AG73="","",ROUND(AG73*1.1,-1))</f>
        <v/>
      </c>
      <c r="AH36" s="21" t="n">
        <f aca="false">IF(AH73="","",ROUND(AH73*1.1,-1))</f>
        <v>8890</v>
      </c>
      <c r="AI36" s="21" t="n">
        <f aca="false">IF(AI73="","",ROUND(AI73*1.1,-1))</f>
        <v>8890</v>
      </c>
      <c r="AJ36" s="21" t="str">
        <f aca="false">IF(AJ73="","",ROUND(AJ73*1.1,-1))</f>
        <v/>
      </c>
      <c r="AK36" s="21" t="str">
        <f aca="false">IF(AK73="","",ROUND(AK73*1.1,-1))</f>
        <v/>
      </c>
      <c r="AL36" s="21" t="str">
        <f aca="false">IF(AL73="","",ROUND(AL73*1.1,-1))</f>
        <v/>
      </c>
      <c r="AM36" s="21" t="str">
        <f aca="false">IF(AM73="","",ROUND(AM73*1.1,-1))</f>
        <v/>
      </c>
      <c r="AN36" s="24" t="s">
        <v>59</v>
      </c>
    </row>
    <row r="37" customFormat="false" ht="15" hidden="false" customHeight="false" outlineLevel="0" collapsed="false">
      <c r="A37" s="17" t="s">
        <v>60</v>
      </c>
      <c r="B37" s="19" t="str">
        <f aca="false">IF(V37="","",(V37-V37*$F$2)/IF($E$3="EUR",$H$2,IF($E$3="PLN",$H$3,1)))</f>
        <v/>
      </c>
      <c r="C37" s="19" t="str">
        <f aca="false">IF(W37="","",(W37-W37*$F$2)/IF($E$3="EUR",$H$2,IF($E$3="PLN",$H$3,1)))</f>
        <v/>
      </c>
      <c r="D37" s="19" t="str">
        <f aca="false">IF(X37="","",(X37-X37*$F$2)/IF($E$3="EUR",$H$2,IF($E$3="PLN",$H$3,1)))</f>
        <v/>
      </c>
      <c r="E37" s="19" t="str">
        <f aca="false">IF(Y37="","",(Y37-Y37*$F$2)/IF($E$3="EUR",$H$2,IF($E$3="PLN",$H$3,1)))</f>
        <v/>
      </c>
      <c r="F37" s="19" t="str">
        <f aca="false">IF(Z37="","",(Z37-Z37*$F$2)/IF($E$3="EUR",$H$2,IF($E$3="PLN",$H$3,1)))</f>
        <v/>
      </c>
      <c r="G37" s="19" t="str">
        <f aca="false">IF(AA37="","",(AA37-AA37*$F$2)/IF($E$3="EUR",$H$2,IF($E$3="PLN",$H$3,1)))</f>
        <v/>
      </c>
      <c r="H37" s="19" t="str">
        <f aca="false">IF(AB37="","",(AB37-AB37*$F$2)/IF($E$3="EUR",$H$2,IF($E$3="PLN",$H$3,1)))</f>
        <v/>
      </c>
      <c r="I37" s="19" t="str">
        <f aca="false">IF(AC37="","",(AC37-AC37*$F$2)/IF($E$3="EUR",$H$2,IF($E$3="PLN",$H$3,1)))</f>
        <v/>
      </c>
      <c r="J37" s="19" t="str">
        <f aca="false">IF(AD37="","",(AD37-AD37*$F$2)/IF($E$3="EUR",$H$2,IF($E$3="PLN",$H$3,1)))</f>
        <v/>
      </c>
      <c r="K37" s="19" t="str">
        <f aca="false">IF(AE37="","",(AE37-AE37*$F$2)/IF($E$3="EUR",$H$2,IF($E$3="PLN",$H$3,1)))</f>
        <v/>
      </c>
      <c r="L37" s="19" t="n">
        <f aca="false">IF(AF37="","",(AF37-AF37*$F$2)/IF($E$3="EUR",$H$2,IF($E$3="PLN",$H$3,1)))</f>
        <v>9460</v>
      </c>
      <c r="M37" s="19" t="str">
        <f aca="false">IF(AG37="","",(AG37-AG37*$F$2)/IF($E$3="EUR",$H$2,IF($E$3="PLN",$H$3,1)))</f>
        <v/>
      </c>
      <c r="N37" s="19" t="str">
        <f aca="false">IF(AH37="","",(AH37-AH37*$F$2)/IF($E$3="EUR",$H$2,IF($E$3="PLN",$H$3,1)))</f>
        <v/>
      </c>
      <c r="O37" s="19" t="str">
        <f aca="false">IF(AI37="","",(AI37-AI37*$F$2)/IF($E$3="EUR",$H$2,IF($E$3="PLN",$H$3,1)))</f>
        <v/>
      </c>
      <c r="P37" s="19" t="str">
        <f aca="false">IF(AJ37="","",(AJ37-AJ37*$F$2)/IF($E$3="EUR",$H$2,IF($E$3="PLN",$H$3,1)))</f>
        <v/>
      </c>
      <c r="Q37" s="19" t="str">
        <f aca="false">IF(AK37="","",(AK37-AK37*$F$2)/IF($E$3="EUR",$H$2,IF($E$3="PLN",$H$3,1)))</f>
        <v/>
      </c>
      <c r="R37" s="19" t="str">
        <f aca="false">IF(AL37="","",(AL37-AL37*$F$2)/IF($E$3="EUR",$H$2,IF($E$3="PLN",$H$3,1)))</f>
        <v/>
      </c>
      <c r="S37" s="19" t="str">
        <f aca="false">IF(AM37="","",(AM37-AM37*$F$2)/IF($E$3="EUR",$H$2,IF($E$3="PLN",$H$3,1)))</f>
        <v/>
      </c>
      <c r="T37" s="20" t="s">
        <v>60</v>
      </c>
      <c r="V37" s="21" t="str">
        <f aca="false">IF(V74="","",ROUND(V74*1.1,-1))</f>
        <v/>
      </c>
      <c r="W37" s="21" t="str">
        <f aca="false">IF(W74="","",ROUND(W74*1.1,-1))</f>
        <v/>
      </c>
      <c r="X37" s="21" t="str">
        <f aca="false">IF(X74="","",ROUND(X74*1.1,-1))</f>
        <v/>
      </c>
      <c r="Y37" s="21" t="str">
        <f aca="false">IF(Y74="","",ROUND(Y74*1.1,-1))</f>
        <v/>
      </c>
      <c r="Z37" s="21" t="str">
        <f aca="false">IF(Z74="","",ROUND(Z74*1.1,-1))</f>
        <v/>
      </c>
      <c r="AA37" s="21" t="str">
        <f aca="false">IF(AA74="","",ROUND(AA74*1.1,-1))</f>
        <v/>
      </c>
      <c r="AB37" s="21" t="str">
        <f aca="false">IF(AB74="","",ROUND(AB74*1.1,-1))</f>
        <v/>
      </c>
      <c r="AC37" s="21" t="str">
        <f aca="false">IF(AC74="","",ROUND(AC74*1.1,-1))</f>
        <v/>
      </c>
      <c r="AD37" s="21" t="str">
        <f aca="false">IF(AD74="","",ROUND(AD74*1.1,-1))</f>
        <v/>
      </c>
      <c r="AE37" s="21" t="str">
        <f aca="false">IF(AE74="","",ROUND(AE74*1.1,-1))</f>
        <v/>
      </c>
      <c r="AF37" s="21" t="n">
        <f aca="false">IF(AF74="","",ROUND(AF74*1.1,-1))</f>
        <v>9460</v>
      </c>
      <c r="AG37" s="21" t="str">
        <f aca="false">IF(AG74="","",ROUND(AG74*1.1,-1))</f>
        <v/>
      </c>
      <c r="AH37" s="21" t="str">
        <f aca="false">IF(AH74="","",ROUND(AH74*1.1,-1))</f>
        <v/>
      </c>
      <c r="AI37" s="21" t="str">
        <f aca="false">IF(AI74="","",ROUND(AI74*1.1,-1))</f>
        <v/>
      </c>
      <c r="AJ37" s="21" t="str">
        <f aca="false">IF(AJ74="","",ROUND(AJ74*1.1,-1))</f>
        <v/>
      </c>
      <c r="AK37" s="21" t="str">
        <f aca="false">IF(AK74="","",ROUND(AK74*1.1,-1))</f>
        <v/>
      </c>
      <c r="AL37" s="21" t="str">
        <f aca="false">IF(AL74="","",ROUND(AL74*1.1,-1))</f>
        <v/>
      </c>
      <c r="AM37" s="21" t="str">
        <f aca="false">IF(AM74="","",ROUND(AM74*1.1,-1))</f>
        <v/>
      </c>
      <c r="AN37" s="20" t="s">
        <v>60</v>
      </c>
    </row>
    <row r="38" customFormat="false" ht="15" hidden="false" customHeight="false" outlineLevel="0" collapsed="false">
      <c r="A38" s="17" t="s">
        <v>61</v>
      </c>
      <c r="B38" s="19" t="str">
        <f aca="false">IF(V38="","",(V38-V38*$F$2)/IF($E$3="EUR",$H$2,IF($E$3="PLN",$H$3,1)))</f>
        <v/>
      </c>
      <c r="C38" s="19" t="str">
        <f aca="false">IF(W38="","",(W38-W38*$F$2)/IF($E$3="EUR",$H$2,IF($E$3="PLN",$H$3,1)))</f>
        <v/>
      </c>
      <c r="D38" s="19" t="str">
        <f aca="false">IF(X38="","",(X38-X38*$F$2)/IF($E$3="EUR",$H$2,IF($E$3="PLN",$H$3,1)))</f>
        <v/>
      </c>
      <c r="E38" s="19" t="str">
        <f aca="false">IF(Y38="","",(Y38-Y38*$F$2)/IF($E$3="EUR",$H$2,IF($E$3="PLN",$H$3,1)))</f>
        <v/>
      </c>
      <c r="F38" s="19" t="str">
        <f aca="false">IF(Z38="","",(Z38-Z38*$F$2)/IF($E$3="EUR",$H$2,IF($E$3="PLN",$H$3,1)))</f>
        <v/>
      </c>
      <c r="G38" s="19" t="str">
        <f aca="false">IF(AA38="","",(AA38-AA38*$F$2)/IF($E$3="EUR",$H$2,IF($E$3="PLN",$H$3,1)))</f>
        <v/>
      </c>
      <c r="H38" s="19" t="str">
        <f aca="false">IF(AB38="","",(AB38-AB38*$F$2)/IF($E$3="EUR",$H$2,IF($E$3="PLN",$H$3,1)))</f>
        <v/>
      </c>
      <c r="I38" s="19" t="str">
        <f aca="false">IF(AC38="","",(AC38-AC38*$F$2)/IF($E$3="EUR",$H$2,IF($E$3="PLN",$H$3,1)))</f>
        <v/>
      </c>
      <c r="J38" s="19" t="str">
        <f aca="false">IF(AD38="","",(AD38-AD38*$F$2)/IF($E$3="EUR",$H$2,IF($E$3="PLN",$H$3,1)))</f>
        <v/>
      </c>
      <c r="K38" s="19" t="str">
        <f aca="false">IF(AE38="","",(AE38-AE38*$F$2)/IF($E$3="EUR",$H$2,IF($E$3="PLN",$H$3,1)))</f>
        <v/>
      </c>
      <c r="L38" s="19" t="str">
        <f aca="false">IF(AF38="","",(AF38-AF38*$F$2)/IF($E$3="EUR",$H$2,IF($E$3="PLN",$H$3,1)))</f>
        <v/>
      </c>
      <c r="M38" s="19" t="str">
        <f aca="false">IF(AG38="","",(AG38-AG38*$F$2)/IF($E$3="EUR",$H$2,IF($E$3="PLN",$H$3,1)))</f>
        <v/>
      </c>
      <c r="N38" s="26" t="str">
        <f aca="false">IF(AH38="","",(AH38-AH38*$F$2)/IF($E$3="EUR",$H$2,IF($E$3="PLN",$H$3,1)))</f>
        <v/>
      </c>
      <c r="O38" s="26" t="str">
        <f aca="false">IF(AI38="","",(AI38-AI38*$F$2)/IF($E$3="EUR",$H$2,IF($E$3="PLN",$H$3,1)))</f>
        <v/>
      </c>
      <c r="P38" s="19" t="str">
        <f aca="false">IF(AJ38="","",(AJ38-AJ38*$F$2)/IF($E$3="EUR",$H$2,IF($E$3="PLN",$H$3,1)))</f>
        <v/>
      </c>
      <c r="Q38" s="19" t="n">
        <f aca="false">IF(AK38="","",(AK38-AK38*$F$2)/IF($E$3="EUR",$H$2,IF($E$3="PLN",$H$3,1)))</f>
        <v>10740</v>
      </c>
      <c r="R38" s="19" t="str">
        <f aca="false">IF(AL38="","",(AL38-AL38*$F$2)/IF($E$3="EUR",$H$2,IF($E$3="PLN",$H$3,1)))</f>
        <v/>
      </c>
      <c r="S38" s="19" t="str">
        <f aca="false">IF(AM38="","",(AM38-AM38*$F$2)/IF($E$3="EUR",$H$2,IF($E$3="PLN",$H$3,1)))</f>
        <v/>
      </c>
      <c r="T38" s="20" t="s">
        <v>61</v>
      </c>
      <c r="V38" s="21" t="str">
        <f aca="false">IF(V75="","",ROUND(V75*1.1,-1))</f>
        <v/>
      </c>
      <c r="W38" s="21" t="str">
        <f aca="false">IF(W75="","",ROUND(W75*1.1,-1))</f>
        <v/>
      </c>
      <c r="X38" s="21" t="str">
        <f aca="false">IF(X75="","",ROUND(X75*1.1,-1))</f>
        <v/>
      </c>
      <c r="Y38" s="21" t="str">
        <f aca="false">IF(Y75="","",ROUND(Y75*1.1,-1))</f>
        <v/>
      </c>
      <c r="Z38" s="21" t="str">
        <f aca="false">IF(Z75="","",ROUND(Z75*1.1,-1))</f>
        <v/>
      </c>
      <c r="AA38" s="21" t="str">
        <f aca="false">IF(AA75="","",ROUND(AA75*1.1,-1))</f>
        <v/>
      </c>
      <c r="AB38" s="21" t="str">
        <f aca="false">IF(AB75="","",ROUND(AB75*1.1,-1))</f>
        <v/>
      </c>
      <c r="AC38" s="21" t="str">
        <f aca="false">IF(AC75="","",ROUND(AC75*1.1,-1))</f>
        <v/>
      </c>
      <c r="AD38" s="21" t="str">
        <f aca="false">IF(AD75="","",ROUND(AD75*1.1,-1))</f>
        <v/>
      </c>
      <c r="AE38" s="21" t="str">
        <f aca="false">IF(AE75="","",ROUND(AE75*1.1,-1))</f>
        <v/>
      </c>
      <c r="AF38" s="21" t="str">
        <f aca="false">IF(AF75="","",ROUND(AF75*1.1,-1))</f>
        <v/>
      </c>
      <c r="AG38" s="21"/>
      <c r="AH38" s="21" t="str">
        <f aca="false">IF(AH75="","",ROUND(AH75*1.1,-1))</f>
        <v/>
      </c>
      <c r="AI38" s="21" t="str">
        <f aca="false">IF(AI75="","",ROUND(AI75*1.1,-1))</f>
        <v/>
      </c>
      <c r="AJ38" s="21" t="str">
        <f aca="false">IF(AJ75="","",ROUND(AJ75*1.1,-1))</f>
        <v/>
      </c>
      <c r="AK38" s="21" t="n">
        <f aca="false">IF(AK75="","",ROUND(AK75*1.1,-1))</f>
        <v>10740</v>
      </c>
      <c r="AL38" s="21" t="str">
        <f aca="false">IF(AL75="","",ROUND(AL75*1.1,-1))</f>
        <v/>
      </c>
      <c r="AM38" s="21"/>
      <c r="AN38" s="20" t="s">
        <v>61</v>
      </c>
    </row>
    <row r="39" customFormat="false" ht="15.75" hidden="false" customHeight="false" outlineLevel="0" collapsed="false">
      <c r="A39" s="27" t="s">
        <v>8</v>
      </c>
      <c r="B39" s="28" t="str">
        <f aca="false">B5</f>
        <v>XZA/XZA2E</v>
      </c>
      <c r="C39" s="29" t="str">
        <f aca="false">C5</f>
        <v>XZE 2</v>
      </c>
      <c r="D39" s="28" t="str">
        <f aca="false">D5</f>
        <v>LINE D (s60)</v>
      </c>
      <c r="E39" s="28" t="str">
        <f aca="false">E5</f>
        <v>XDA4S</v>
      </c>
      <c r="F39" s="29" t="str">
        <f aca="false">F5</f>
        <v>XDE2 LT</v>
      </c>
      <c r="G39" s="29" t="str">
        <f aca="false">G5</f>
        <v>MULTI HD D</v>
      </c>
      <c r="H39" s="29" t="str">
        <f aca="false">H5</f>
        <v>MULTI D</v>
      </c>
      <c r="I39" s="29" t="str">
        <f aca="false">I5</f>
        <v>XW4S (s60)</v>
      </c>
      <c r="J39" s="29" t="str">
        <f aca="false">J5</f>
        <v>XDS/XDW</v>
      </c>
      <c r="K39" s="30" t="str">
        <f aca="false">K5</f>
        <v>XZU3/XZU</v>
      </c>
      <c r="L39" s="28" t="str">
        <f aca="false">L5</f>
        <v>XTA (2E)</v>
      </c>
      <c r="M39" s="29" t="str">
        <f aca="false">M5</f>
        <v>XTE2 B</v>
      </c>
      <c r="N39" s="31" t="s">
        <v>21</v>
      </c>
      <c r="O39" s="31" t="s">
        <v>22</v>
      </c>
      <c r="P39" s="32" t="str">
        <f aca="false">P5</f>
        <v>XZY2/XZY B</v>
      </c>
      <c r="Q39" s="32" t="str">
        <f aca="false">Q5</f>
        <v>XZY3</v>
      </c>
      <c r="R39" s="32" t="str">
        <f aca="false">R5</f>
        <v>Works D</v>
      </c>
      <c r="S39" s="33" t="str">
        <f aca="false">S5</f>
        <v>XZH (B)</v>
      </c>
      <c r="T39" s="34" t="s">
        <v>8</v>
      </c>
      <c r="V39" s="0" t="str">
        <f aca="false">V5</f>
        <v>XZA/XZA2E</v>
      </c>
      <c r="W39" s="0" t="str">
        <f aca="false">W5</f>
        <v>XZE 2</v>
      </c>
      <c r="X39" s="0" t="str">
        <f aca="false">X5</f>
        <v>LINE D (s60)</v>
      </c>
      <c r="Y39" s="0" t="str">
        <f aca="false">Y5</f>
        <v>XDA4S</v>
      </c>
      <c r="Z39" s="0" t="str">
        <f aca="false">Z5</f>
        <v>XDE2 LT</v>
      </c>
      <c r="AA39" s="0" t="str">
        <f aca="false">AA5</f>
        <v>MULTI HD D</v>
      </c>
      <c r="AB39" s="0" t="str">
        <f aca="false">AB5</f>
        <v>MULTI D</v>
      </c>
      <c r="AC39" s="0" t="str">
        <f aca="false">AC5</f>
        <v>XW4S</v>
      </c>
      <c r="AD39" s="0" t="str">
        <f aca="false">AD5</f>
        <v>XDS/XDW</v>
      </c>
      <c r="AE39" s="0" t="str">
        <f aca="false">AE5</f>
        <v>XZU3/XZU</v>
      </c>
      <c r="AF39" s="0" t="str">
        <f aca="false">AF5</f>
        <v>XTA (2E)</v>
      </c>
      <c r="AG39" s="0" t="str">
        <f aca="false">AG5</f>
        <v>XTE2 B</v>
      </c>
      <c r="AH39" s="0" t="str">
        <f aca="false">AH5</f>
        <v>Multi T</v>
      </c>
      <c r="AI39" s="0" t="str">
        <f aca="false">AI5</f>
        <v>Winter T</v>
      </c>
      <c r="AJ39" s="0" t="str">
        <f aca="false">AJ5</f>
        <v>XZY2/XZY B</v>
      </c>
      <c r="AK39" s="0" t="str">
        <f aca="false">AK5</f>
        <v>XZY3</v>
      </c>
      <c r="AL39" s="0" t="str">
        <f aca="false">AL5</f>
        <v>Works D</v>
      </c>
      <c r="AM39" s="0" t="str">
        <f aca="false">AM5</f>
        <v>XZH</v>
      </c>
    </row>
    <row r="42" customFormat="false" ht="15" hidden="false" customHeight="false" outlineLevel="0" collapsed="false">
      <c r="V42" s="16" t="s">
        <v>9</v>
      </c>
      <c r="W42" s="0" t="s">
        <v>10</v>
      </c>
      <c r="X42" s="0" t="s">
        <v>11</v>
      </c>
      <c r="Y42" s="0" t="s">
        <v>12</v>
      </c>
      <c r="Z42" s="0" t="s">
        <v>13</v>
      </c>
      <c r="AA42" s="0" t="s">
        <v>14</v>
      </c>
      <c r="AB42" s="0" t="s">
        <v>15</v>
      </c>
      <c r="AC42" s="0" t="s">
        <v>27</v>
      </c>
      <c r="AD42" s="0" t="s">
        <v>17</v>
      </c>
      <c r="AE42" s="0" t="s">
        <v>18</v>
      </c>
      <c r="AF42" s="0" t="s">
        <v>19</v>
      </c>
      <c r="AG42" s="0" t="s">
        <v>20</v>
      </c>
      <c r="AH42" s="0" t="s">
        <v>21</v>
      </c>
      <c r="AI42" s="0" t="s">
        <v>22</v>
      </c>
      <c r="AJ42" s="0" t="s">
        <v>23</v>
      </c>
      <c r="AK42" s="0" t="s">
        <v>24</v>
      </c>
      <c r="AL42" s="0" t="s">
        <v>25</v>
      </c>
      <c r="AM42" s="0" t="s">
        <v>28</v>
      </c>
    </row>
    <row r="43" customFormat="false" ht="15" hidden="false" customHeight="false" outlineLevel="0" collapsed="false">
      <c r="V43" s="21"/>
      <c r="W43" s="19"/>
      <c r="X43" s="19"/>
      <c r="Y43" s="19"/>
      <c r="Z43" s="21" t="n">
        <v>4400</v>
      </c>
      <c r="AA43" s="19"/>
      <c r="AB43" s="19"/>
      <c r="AC43" s="19"/>
      <c r="AD43" s="19"/>
      <c r="AE43" s="19"/>
      <c r="AF43" s="21"/>
      <c r="AG43" s="21" t="n">
        <v>4400</v>
      </c>
      <c r="AH43" s="19"/>
      <c r="AI43" s="19"/>
      <c r="AJ43" s="19"/>
      <c r="AK43" s="19"/>
      <c r="AL43" s="19"/>
      <c r="AM43" s="19"/>
      <c r="AN43" s="20" t="s">
        <v>29</v>
      </c>
      <c r="AO43" s="35" t="str">
        <f aca="false">IF(V43="","",CEILING(V43,10))</f>
        <v/>
      </c>
      <c r="AP43" s="35" t="str">
        <f aca="false">IF(W43="","",CEILING(W43,10))</f>
        <v/>
      </c>
      <c r="AQ43" s="35" t="str">
        <f aca="false">IF(X43="","",CEILING(X43,10))</f>
        <v/>
      </c>
      <c r="AR43" s="35" t="str">
        <f aca="false">IF(Y43="","",CEILING(Y43,10))</f>
        <v/>
      </c>
      <c r="AS43" s="35" t="n">
        <f aca="false">IF(Z43="","",CEILING(Z43,10))</f>
        <v>4400</v>
      </c>
      <c r="AT43" s="35" t="str">
        <f aca="false">IF(AA43="","",CEILING(AA43,10))</f>
        <v/>
      </c>
      <c r="AU43" s="35" t="str">
        <f aca="false">IF(AB43="","",CEILING(AB43,10))</f>
        <v/>
      </c>
      <c r="AV43" s="35" t="str">
        <f aca="false">IF(AC43="","",CEILING(AC43,10))</f>
        <v/>
      </c>
      <c r="AW43" s="35" t="str">
        <f aca="false">IF(AD43="","",CEILING(AD43,10))</f>
        <v/>
      </c>
      <c r="AX43" s="35" t="str">
        <f aca="false">IF(AE43="","",CEILING(AE43,10))</f>
        <v/>
      </c>
      <c r="AY43" s="35" t="str">
        <f aca="false">IF(AF43="","",CEILING(AF43,10))</f>
        <v/>
      </c>
      <c r="AZ43" s="35" t="n">
        <f aca="false">IF(AG43="","",CEILING(AG43,10))</f>
        <v>4400</v>
      </c>
      <c r="BA43" s="35" t="str">
        <f aca="false">IF(AH43="","",CEILING(AH43,10))</f>
        <v/>
      </c>
      <c r="BB43" s="35" t="str">
        <f aca="false">IF(AI43="","",CEILING(AI43,10))</f>
        <v/>
      </c>
      <c r="BC43" s="35" t="str">
        <f aca="false">IF(AJ43="","",CEILING(AJ43,10))</f>
        <v/>
      </c>
      <c r="BD43" s="35" t="str">
        <f aca="false">IF(AK43="","",CEILING(AK43,10))</f>
        <v/>
      </c>
      <c r="BE43" s="35" t="str">
        <f aca="false">IF(AL43="","",CEILING(AL43,10))</f>
        <v/>
      </c>
      <c r="BF43" s="35" t="str">
        <f aca="false">IF(AM43="","",CEILING(AM43,10))</f>
        <v/>
      </c>
    </row>
    <row r="44" customFormat="false" ht="15" hidden="false" customHeight="false" outlineLevel="0" collapsed="false">
      <c r="V44" s="36"/>
      <c r="W44" s="37"/>
      <c r="X44" s="37"/>
      <c r="Y44" s="37"/>
      <c r="Z44" s="36" t="n">
        <v>4510</v>
      </c>
      <c r="AA44" s="37"/>
      <c r="AB44" s="37"/>
      <c r="AC44" s="37"/>
      <c r="AD44" s="37"/>
      <c r="AE44" s="37"/>
      <c r="AF44" s="36"/>
      <c r="AG44" s="36" t="n">
        <v>4400</v>
      </c>
      <c r="AH44" s="37"/>
      <c r="AI44" s="37"/>
      <c r="AJ44" s="37"/>
      <c r="AK44" s="37"/>
      <c r="AL44" s="37"/>
      <c r="AM44" s="37"/>
      <c r="AN44" s="24" t="s">
        <v>30</v>
      </c>
      <c r="AO44" s="35" t="str">
        <f aca="false">IF(V44="","",CEILING(V44,10))</f>
        <v/>
      </c>
      <c r="AP44" s="35" t="str">
        <f aca="false">IF(W44="","",CEILING(W44,10))</f>
        <v/>
      </c>
      <c r="AQ44" s="35" t="str">
        <f aca="false">IF(X44="","",CEILING(X44,10))</f>
        <v/>
      </c>
      <c r="AR44" s="35" t="str">
        <f aca="false">IF(Y44="","",CEILING(Y44,10))</f>
        <v/>
      </c>
      <c r="AS44" s="35" t="n">
        <f aca="false">IF(Z44="","",CEILING(Z44,10))</f>
        <v>4510</v>
      </c>
      <c r="AT44" s="35" t="str">
        <f aca="false">IF(AA44="","",CEILING(AA44,10))</f>
        <v/>
      </c>
      <c r="AU44" s="35" t="str">
        <f aca="false">IF(AB44="","",CEILING(AB44,10))</f>
        <v/>
      </c>
      <c r="AV44" s="35" t="str">
        <f aca="false">IF(AC44="","",CEILING(AC44,10))</f>
        <v/>
      </c>
      <c r="AW44" s="35" t="str">
        <f aca="false">IF(AD44="","",CEILING(AD44,10))</f>
        <v/>
      </c>
      <c r="AX44" s="35" t="str">
        <f aca="false">IF(AE44="","",CEILING(AE44,10))</f>
        <v/>
      </c>
      <c r="AY44" s="35" t="str">
        <f aca="false">IF(AF44="","",CEILING(AF44,10))</f>
        <v/>
      </c>
      <c r="AZ44" s="35" t="n">
        <f aca="false">IF(AG44="","",CEILING(AG44,10))</f>
        <v>4400</v>
      </c>
      <c r="BA44" s="35" t="str">
        <f aca="false">IF(AH44="","",CEILING(AH44,10))</f>
        <v/>
      </c>
      <c r="BB44" s="35" t="str">
        <f aca="false">IF(AI44="","",CEILING(AI44,10))</f>
        <v/>
      </c>
      <c r="BC44" s="35" t="str">
        <f aca="false">IF(AJ44="","",CEILING(AJ44,10))</f>
        <v/>
      </c>
      <c r="BD44" s="35" t="str">
        <f aca="false">IF(AK44="","",CEILING(AK44,10))</f>
        <v/>
      </c>
      <c r="BE44" s="35" t="str">
        <f aca="false">IF(AL44="","",CEILING(AL44,10))</f>
        <v/>
      </c>
      <c r="BF44" s="35" t="str">
        <f aca="false">IF(AM44="","",CEILING(AM44,10))</f>
        <v/>
      </c>
    </row>
    <row r="45" customFormat="false" ht="15" hidden="false" customHeight="false" outlineLevel="0" collapsed="false"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9"/>
      <c r="AG45" s="39" t="n">
        <v>4300</v>
      </c>
      <c r="AH45" s="38"/>
      <c r="AI45" s="38"/>
      <c r="AJ45" s="38"/>
      <c r="AK45" s="38"/>
      <c r="AL45" s="38"/>
      <c r="AM45" s="38"/>
      <c r="AN45" s="20" t="s">
        <v>31</v>
      </c>
      <c r="AO45" s="35" t="str">
        <f aca="false">IF(V45="","",CEILING(V45,10))</f>
        <v/>
      </c>
      <c r="AP45" s="35" t="str">
        <f aca="false">IF(W45="","",CEILING(W45,10))</f>
        <v/>
      </c>
      <c r="AQ45" s="35" t="str">
        <f aca="false">IF(X45="","",CEILING(X45,10))</f>
        <v/>
      </c>
      <c r="AR45" s="35" t="str">
        <f aca="false">IF(Y45="","",CEILING(Y45,10))</f>
        <v/>
      </c>
      <c r="AS45" s="35" t="str">
        <f aca="false">IF(Z45="","",CEILING(Z45,10))</f>
        <v/>
      </c>
      <c r="AT45" s="35" t="str">
        <f aca="false">IF(AA45="","",CEILING(AA45,10))</f>
        <v/>
      </c>
      <c r="AU45" s="35" t="str">
        <f aca="false">IF(AB45="","",CEILING(AB45,10))</f>
        <v/>
      </c>
      <c r="AV45" s="35" t="str">
        <f aca="false">IF(AC45="","",CEILING(AC45,10))</f>
        <v/>
      </c>
      <c r="AW45" s="35" t="str">
        <f aca="false">IF(AD45="","",CEILING(AD45,10))</f>
        <v/>
      </c>
      <c r="AX45" s="35" t="str">
        <f aca="false">IF(AE45="","",CEILING(AE45,10))</f>
        <v/>
      </c>
      <c r="AY45" s="35" t="str">
        <f aca="false">IF(AF45="","",CEILING(AF45,10))</f>
        <v/>
      </c>
      <c r="AZ45" s="35" t="n">
        <f aca="false">IF(AG45="","",CEILING(AG45,10))</f>
        <v>4300</v>
      </c>
      <c r="BA45" s="35" t="str">
        <f aca="false">IF(AH45="","",CEILING(AH45,10))</f>
        <v/>
      </c>
      <c r="BB45" s="35" t="str">
        <f aca="false">IF(AI45="","",CEILING(AI45,10))</f>
        <v/>
      </c>
      <c r="BC45" s="35" t="str">
        <f aca="false">IF(AJ45="","",CEILING(AJ45,10))</f>
        <v/>
      </c>
      <c r="BD45" s="35" t="str">
        <f aca="false">IF(AK45="","",CEILING(AK45,10))</f>
        <v/>
      </c>
      <c r="BE45" s="35" t="str">
        <f aca="false">IF(AL45="","",CEILING(AL45,10))</f>
        <v/>
      </c>
      <c r="BF45" s="35" t="str">
        <f aca="false">IF(AM45="","",CEILING(AM45,10))</f>
        <v/>
      </c>
    </row>
    <row r="46" customFormat="false" ht="15" hidden="false" customHeight="false" outlineLevel="0" collapsed="false">
      <c r="T46" s="40"/>
      <c r="V46" s="36"/>
      <c r="W46" s="37"/>
      <c r="X46" s="37"/>
      <c r="Y46" s="37"/>
      <c r="Z46" s="36" t="n">
        <v>4190</v>
      </c>
      <c r="AA46" s="37"/>
      <c r="AB46" s="37"/>
      <c r="AC46" s="37"/>
      <c r="AD46" s="37"/>
      <c r="AE46" s="37"/>
      <c r="AF46" s="36"/>
      <c r="AG46" s="36" t="n">
        <v>4300</v>
      </c>
      <c r="AH46" s="37"/>
      <c r="AI46" s="37"/>
      <c r="AJ46" s="37"/>
      <c r="AK46" s="37"/>
      <c r="AL46" s="37"/>
      <c r="AM46" s="37"/>
      <c r="AN46" s="24" t="s">
        <v>32</v>
      </c>
      <c r="AO46" s="35" t="str">
        <f aca="false">IF(V46="","",CEILING(V46,10))</f>
        <v/>
      </c>
      <c r="AP46" s="35" t="str">
        <f aca="false">IF(W46="","",CEILING(W46,10))</f>
        <v/>
      </c>
      <c r="AQ46" s="35" t="str">
        <f aca="false">IF(X46="","",CEILING(X46,10))</f>
        <v/>
      </c>
      <c r="AR46" s="35" t="str">
        <f aca="false">IF(Y46="","",CEILING(Y46,10))</f>
        <v/>
      </c>
      <c r="AS46" s="35" t="n">
        <f aca="false">IF(Z46="","",CEILING(Z46,10))</f>
        <v>4190</v>
      </c>
      <c r="AT46" s="35" t="str">
        <f aca="false">IF(AA46="","",CEILING(AA46,10))</f>
        <v/>
      </c>
      <c r="AU46" s="35" t="str">
        <f aca="false">IF(AB46="","",CEILING(AB46,10))</f>
        <v/>
      </c>
      <c r="AV46" s="35" t="str">
        <f aca="false">IF(AC46="","",CEILING(AC46,10))</f>
        <v/>
      </c>
      <c r="AW46" s="35" t="str">
        <f aca="false">IF(AD46="","",CEILING(AD46,10))</f>
        <v/>
      </c>
      <c r="AX46" s="35" t="str">
        <f aca="false">IF(AE46="","",CEILING(AE46,10))</f>
        <v/>
      </c>
      <c r="AY46" s="35" t="str">
        <f aca="false">IF(AF46="","",CEILING(AF46,10))</f>
        <v/>
      </c>
      <c r="AZ46" s="35" t="n">
        <f aca="false">IF(AG46="","",CEILING(AG46,10))</f>
        <v>4300</v>
      </c>
      <c r="BA46" s="35" t="str">
        <f aca="false">IF(AH46="","",CEILING(AH46,10))</f>
        <v/>
      </c>
      <c r="BB46" s="35" t="str">
        <f aca="false">IF(AI46="","",CEILING(AI46,10))</f>
        <v/>
      </c>
      <c r="BC46" s="35" t="str">
        <f aca="false">IF(AJ46="","",CEILING(AJ46,10))</f>
        <v/>
      </c>
      <c r="BD46" s="35" t="str">
        <f aca="false">IF(AK46="","",CEILING(AK46,10))</f>
        <v/>
      </c>
      <c r="BE46" s="35" t="str">
        <f aca="false">IF(AL46="","",CEILING(AL46,10))</f>
        <v/>
      </c>
      <c r="BF46" s="35" t="str">
        <f aca="false">IF(AM46="","",CEILING(AM46,10))</f>
        <v/>
      </c>
    </row>
    <row r="47" customFormat="false" ht="15" hidden="false" customHeight="false" outlineLevel="0" collapsed="false">
      <c r="V47" s="39"/>
      <c r="W47" s="38"/>
      <c r="X47" s="38"/>
      <c r="Y47" s="38"/>
      <c r="Z47" s="39" t="n">
        <v>4190</v>
      </c>
      <c r="AA47" s="38"/>
      <c r="AB47" s="38"/>
      <c r="AC47" s="38"/>
      <c r="AD47" s="38"/>
      <c r="AE47" s="38"/>
      <c r="AF47" s="39"/>
      <c r="AG47" s="39" t="n">
        <v>4300</v>
      </c>
      <c r="AH47" s="38"/>
      <c r="AI47" s="38"/>
      <c r="AJ47" s="38"/>
      <c r="AK47" s="38"/>
      <c r="AL47" s="38"/>
      <c r="AM47" s="38"/>
      <c r="AN47" s="20" t="s">
        <v>33</v>
      </c>
      <c r="AO47" s="35" t="str">
        <f aca="false">IF(V47="","",CEILING(V47,10))</f>
        <v/>
      </c>
      <c r="AP47" s="35" t="str">
        <f aca="false">IF(W47="","",CEILING(W47,10))</f>
        <v/>
      </c>
      <c r="AQ47" s="35" t="str">
        <f aca="false">IF(X47="","",CEILING(X47,10))</f>
        <v/>
      </c>
      <c r="AR47" s="35" t="str">
        <f aca="false">IF(Y47="","",CEILING(Y47,10))</f>
        <v/>
      </c>
      <c r="AS47" s="35" t="n">
        <f aca="false">IF(Z47="","",CEILING(Z47,10))</f>
        <v>4190</v>
      </c>
      <c r="AT47" s="35" t="str">
        <f aca="false">IF(AA47="","",CEILING(AA47,10))</f>
        <v/>
      </c>
      <c r="AU47" s="35" t="str">
        <f aca="false">IF(AB47="","",CEILING(AB47,10))</f>
        <v/>
      </c>
      <c r="AV47" s="35" t="str">
        <f aca="false">IF(AC47="","",CEILING(AC47,10))</f>
        <v/>
      </c>
      <c r="AW47" s="35" t="str">
        <f aca="false">IF(AD47="","",CEILING(AD47,10))</f>
        <v/>
      </c>
      <c r="AX47" s="35" t="str">
        <f aca="false">IF(AE47="","",CEILING(AE47,10))</f>
        <v/>
      </c>
      <c r="AY47" s="35" t="str">
        <f aca="false">IF(AF47="","",CEILING(AF47,10))</f>
        <v/>
      </c>
      <c r="AZ47" s="35" t="n">
        <f aca="false">IF(AG47="","",CEILING(AG47,10))</f>
        <v>4300</v>
      </c>
      <c r="BA47" s="35" t="str">
        <f aca="false">IF(AH47="","",CEILING(AH47,10))</f>
        <v/>
      </c>
      <c r="BB47" s="35" t="str">
        <f aca="false">IF(AI47="","",CEILING(AI47,10))</f>
        <v/>
      </c>
      <c r="BC47" s="35" t="str">
        <f aca="false">IF(AJ47="","",CEILING(AJ47,10))</f>
        <v/>
      </c>
      <c r="BD47" s="35" t="str">
        <f aca="false">IF(AK47="","",CEILING(AK47,10))</f>
        <v/>
      </c>
      <c r="BE47" s="35" t="str">
        <f aca="false">IF(AL47="","",CEILING(AL47,10))</f>
        <v/>
      </c>
      <c r="BF47" s="35" t="str">
        <f aca="false">IF(AM47="","",CEILING(AM47,10))</f>
        <v/>
      </c>
    </row>
    <row r="48" customFormat="false" ht="15" hidden="false" customHeight="false" outlineLevel="0" collapsed="false">
      <c r="V48" s="37"/>
      <c r="W48" s="37"/>
      <c r="X48" s="37"/>
      <c r="Y48" s="37"/>
      <c r="Z48" s="36" t="n">
        <v>4400</v>
      </c>
      <c r="AA48" s="37"/>
      <c r="AB48" s="37"/>
      <c r="AC48" s="37"/>
      <c r="AD48" s="37"/>
      <c r="AE48" s="37"/>
      <c r="AF48" s="37"/>
      <c r="AG48" s="36"/>
      <c r="AH48" s="37"/>
      <c r="AI48" s="37"/>
      <c r="AJ48" s="37"/>
      <c r="AK48" s="37"/>
      <c r="AL48" s="37"/>
      <c r="AM48" s="37"/>
      <c r="AN48" s="24" t="s">
        <v>34</v>
      </c>
      <c r="AO48" s="35" t="str">
        <f aca="false">IF(V48="","",CEILING(V48,10))</f>
        <v/>
      </c>
      <c r="AP48" s="35" t="str">
        <f aca="false">IF(W48="","",CEILING(W48,10))</f>
        <v/>
      </c>
      <c r="AQ48" s="35" t="str">
        <f aca="false">IF(X48="","",CEILING(X48,10))</f>
        <v/>
      </c>
      <c r="AR48" s="35" t="str">
        <f aca="false">IF(Y48="","",CEILING(Y48,10))</f>
        <v/>
      </c>
      <c r="AS48" s="35" t="n">
        <f aca="false">IF(Z48="","",CEILING(Z48,10))</f>
        <v>4400</v>
      </c>
      <c r="AT48" s="35" t="str">
        <f aca="false">IF(AA48="","",CEILING(AA48,10))</f>
        <v/>
      </c>
      <c r="AU48" s="35" t="str">
        <f aca="false">IF(AB48="","",CEILING(AB48,10))</f>
        <v/>
      </c>
      <c r="AV48" s="35" t="str">
        <f aca="false">IF(AC48="","",CEILING(AC48,10))</f>
        <v/>
      </c>
      <c r="AW48" s="35" t="str">
        <f aca="false">IF(AD48="","",CEILING(AD48,10))</f>
        <v/>
      </c>
      <c r="AX48" s="35" t="str">
        <f aca="false">IF(AE48="","",CEILING(AE48,10))</f>
        <v/>
      </c>
      <c r="AY48" s="35" t="str">
        <f aca="false">IF(AF48="","",CEILING(AF48,10))</f>
        <v/>
      </c>
      <c r="AZ48" s="35" t="str">
        <f aca="false">IF(AG48="","",CEILING(AG48,10))</f>
        <v/>
      </c>
      <c r="BA48" s="35" t="str">
        <f aca="false">IF(AH48="","",CEILING(AH48,10))</f>
        <v/>
      </c>
      <c r="BB48" s="35" t="str">
        <f aca="false">IF(AI48="","",CEILING(AI48,10))</f>
        <v/>
      </c>
      <c r="BC48" s="35" t="str">
        <f aca="false">IF(AJ48="","",CEILING(AJ48,10))</f>
        <v/>
      </c>
      <c r="BD48" s="35" t="str">
        <f aca="false">IF(AK48="","",CEILING(AK48,10))</f>
        <v/>
      </c>
      <c r="BE48" s="35" t="str">
        <f aca="false">IF(AL48="","",CEILING(AL48,10))</f>
        <v/>
      </c>
      <c r="BF48" s="35" t="str">
        <f aca="false">IF(AM48="","",CEILING(AM48,10))</f>
        <v/>
      </c>
    </row>
    <row r="49" customFormat="false" ht="15" hidden="false" customHeight="false" outlineLevel="0" collapsed="false">
      <c r="V49" s="38"/>
      <c r="W49" s="38"/>
      <c r="X49" s="38"/>
      <c r="Y49" s="38"/>
      <c r="Z49" s="39" t="n">
        <v>4510</v>
      </c>
      <c r="AA49" s="38"/>
      <c r="AB49" s="38"/>
      <c r="AC49" s="38"/>
      <c r="AD49" s="38"/>
      <c r="AE49" s="38"/>
      <c r="AF49" s="38"/>
      <c r="AG49" s="39" t="n">
        <v>4610</v>
      </c>
      <c r="AH49" s="38"/>
      <c r="AI49" s="38"/>
      <c r="AJ49" s="38"/>
      <c r="AK49" s="38"/>
      <c r="AL49" s="38"/>
      <c r="AM49" s="38"/>
      <c r="AN49" s="20" t="s">
        <v>35</v>
      </c>
      <c r="AO49" s="35" t="str">
        <f aca="false">IF(V49="","",CEILING(V49,10))</f>
        <v/>
      </c>
      <c r="AP49" s="35" t="str">
        <f aca="false">IF(W49="","",CEILING(W49,10))</f>
        <v/>
      </c>
      <c r="AQ49" s="35" t="str">
        <f aca="false">IF(X49="","",CEILING(X49,10))</f>
        <v/>
      </c>
      <c r="AR49" s="35" t="str">
        <f aca="false">IF(Y49="","",CEILING(Y49,10))</f>
        <v/>
      </c>
      <c r="AS49" s="35" t="n">
        <f aca="false">IF(Z49="","",CEILING(Z49,10))</f>
        <v>4510</v>
      </c>
      <c r="AT49" s="35" t="str">
        <f aca="false">IF(AA49="","",CEILING(AA49,10))</f>
        <v/>
      </c>
      <c r="AU49" s="35" t="str">
        <f aca="false">IF(AB49="","",CEILING(AB49,10))</f>
        <v/>
      </c>
      <c r="AV49" s="35" t="str">
        <f aca="false">IF(AC49="","",CEILING(AC49,10))</f>
        <v/>
      </c>
      <c r="AW49" s="35" t="str">
        <f aca="false">IF(AD49="","",CEILING(AD49,10))</f>
        <v/>
      </c>
      <c r="AX49" s="35" t="str">
        <f aca="false">IF(AE49="","",CEILING(AE49,10))</f>
        <v/>
      </c>
      <c r="AY49" s="35" t="str">
        <f aca="false">IF(AF49="","",CEILING(AF49,10))</f>
        <v/>
      </c>
      <c r="AZ49" s="35" t="n">
        <f aca="false">IF(AG49="","",CEILING(AG49,10))</f>
        <v>4610</v>
      </c>
      <c r="BA49" s="35" t="str">
        <f aca="false">IF(AH49="","",CEILING(AH49,10))</f>
        <v/>
      </c>
      <c r="BB49" s="35" t="str">
        <f aca="false">IF(AI49="","",CEILING(AI49,10))</f>
        <v/>
      </c>
      <c r="BC49" s="35" t="str">
        <f aca="false">IF(AJ49="","",CEILING(AJ49,10))</f>
        <v/>
      </c>
      <c r="BD49" s="35" t="str">
        <f aca="false">IF(AK49="","",CEILING(AK49,10))</f>
        <v/>
      </c>
      <c r="BE49" s="35" t="str">
        <f aca="false">IF(AL49="","",CEILING(AL49,10))</f>
        <v/>
      </c>
      <c r="BF49" s="35" t="str">
        <f aca="false">IF(AM49="","",CEILING(AM49,10))</f>
        <v/>
      </c>
    </row>
    <row r="50" customFormat="false" ht="15" hidden="false" customHeight="false" outlineLevel="0" collapsed="false">
      <c r="V50" s="37"/>
      <c r="W50" s="37"/>
      <c r="X50" s="37"/>
      <c r="Y50" s="37"/>
      <c r="Z50" s="36" t="n">
        <v>4930</v>
      </c>
      <c r="AA50" s="37"/>
      <c r="AB50" s="37"/>
      <c r="AC50" s="37"/>
      <c r="AD50" s="37"/>
      <c r="AE50" s="37"/>
      <c r="AF50" s="37"/>
      <c r="AG50" s="36" t="n">
        <v>4720</v>
      </c>
      <c r="AH50" s="37"/>
      <c r="AI50" s="37"/>
      <c r="AJ50" s="37"/>
      <c r="AK50" s="37"/>
      <c r="AL50" s="37"/>
      <c r="AM50" s="37"/>
      <c r="AN50" s="24" t="s">
        <v>36</v>
      </c>
      <c r="AO50" s="35" t="str">
        <f aca="false">IF(V50="","",CEILING(V50,10))</f>
        <v/>
      </c>
      <c r="AP50" s="35" t="str">
        <f aca="false">IF(W50="","",CEILING(W50,10))</f>
        <v/>
      </c>
      <c r="AQ50" s="35" t="str">
        <f aca="false">IF(X50="","",CEILING(X50,10))</f>
        <v/>
      </c>
      <c r="AR50" s="35" t="str">
        <f aca="false">IF(Y50="","",CEILING(Y50,10))</f>
        <v/>
      </c>
      <c r="AS50" s="35" t="n">
        <f aca="false">IF(Z50="","",CEILING(Z50,10))</f>
        <v>4930</v>
      </c>
      <c r="AT50" s="35" t="str">
        <f aca="false">IF(AA50="","",CEILING(AA50,10))</f>
        <v/>
      </c>
      <c r="AU50" s="35" t="str">
        <f aca="false">IF(AB50="","",CEILING(AB50,10))</f>
        <v/>
      </c>
      <c r="AV50" s="35" t="str">
        <f aca="false">IF(AC50="","",CEILING(AC50,10))</f>
        <v/>
      </c>
      <c r="AW50" s="35" t="str">
        <f aca="false">IF(AD50="","",CEILING(AD50,10))</f>
        <v/>
      </c>
      <c r="AX50" s="35" t="str">
        <f aca="false">IF(AE50="","",CEILING(AE50,10))</f>
        <v/>
      </c>
      <c r="AY50" s="35" t="str">
        <f aca="false">IF(AF50="","",CEILING(AF50,10))</f>
        <v/>
      </c>
      <c r="AZ50" s="35" t="n">
        <f aca="false">IF(AG50="","",CEILING(AG50,10))</f>
        <v>4720</v>
      </c>
      <c r="BA50" s="35" t="str">
        <f aca="false">IF(AH50="","",CEILING(AH50,10))</f>
        <v/>
      </c>
      <c r="BB50" s="35" t="str">
        <f aca="false">IF(AI50="","",CEILING(AI50,10))</f>
        <v/>
      </c>
      <c r="BC50" s="35" t="str">
        <f aca="false">IF(AJ50="","",CEILING(AJ50,10))</f>
        <v/>
      </c>
      <c r="BD50" s="35" t="str">
        <f aca="false">IF(AK50="","",CEILING(AK50,10))</f>
        <v/>
      </c>
      <c r="BE50" s="35" t="str">
        <f aca="false">IF(AL50="","",CEILING(AL50,10))</f>
        <v/>
      </c>
      <c r="BF50" s="35" t="str">
        <f aca="false">IF(AM50="","",CEILING(AM50,10))</f>
        <v/>
      </c>
    </row>
    <row r="51" customFormat="false" ht="15" hidden="false" customHeight="false" outlineLevel="0" collapsed="false">
      <c r="V51" s="38"/>
      <c r="W51" s="38"/>
      <c r="X51" s="38"/>
      <c r="Y51" s="38"/>
      <c r="Z51" s="39" t="n">
        <v>5030</v>
      </c>
      <c r="AA51" s="39"/>
      <c r="AB51" s="39"/>
      <c r="AC51" s="38"/>
      <c r="AD51" s="38"/>
      <c r="AE51" s="38"/>
      <c r="AF51" s="39"/>
      <c r="AG51" s="39"/>
      <c r="AH51" s="38"/>
      <c r="AI51" s="38"/>
      <c r="AJ51" s="38"/>
      <c r="AK51" s="38"/>
      <c r="AL51" s="38"/>
      <c r="AM51" s="38"/>
      <c r="AN51" s="20" t="s">
        <v>37</v>
      </c>
      <c r="AO51" s="35" t="str">
        <f aca="false">IF(V51="","",CEILING(V51,10))</f>
        <v/>
      </c>
      <c r="AP51" s="35" t="str">
        <f aca="false">IF(W51="","",CEILING(W51,10))</f>
        <v/>
      </c>
      <c r="AQ51" s="35" t="str">
        <f aca="false">IF(X51="","",CEILING(X51,10))</f>
        <v/>
      </c>
      <c r="AR51" s="35" t="str">
        <f aca="false">IF(Y51="","",CEILING(Y51,10))</f>
        <v/>
      </c>
      <c r="AS51" s="35" t="n">
        <f aca="false">IF(Z51="","",CEILING(Z51,10))</f>
        <v>5030</v>
      </c>
      <c r="AT51" s="35" t="str">
        <f aca="false">IF(AA51="","",CEILING(AA51,10))</f>
        <v/>
      </c>
      <c r="AU51" s="35" t="str">
        <f aca="false">IF(AB51="","",CEILING(AB51,10))</f>
        <v/>
      </c>
      <c r="AV51" s="35" t="str">
        <f aca="false">IF(AC51="","",CEILING(AC51,10))</f>
        <v/>
      </c>
      <c r="AW51" s="35" t="str">
        <f aca="false">IF(AD51="","",CEILING(AD51,10))</f>
        <v/>
      </c>
      <c r="AX51" s="35" t="str">
        <f aca="false">IF(AE51="","",CEILING(AE51,10))</f>
        <v/>
      </c>
      <c r="AY51" s="35" t="str">
        <f aca="false">IF(AF51="","",CEILING(AF51,10))</f>
        <v/>
      </c>
      <c r="AZ51" s="35" t="str">
        <f aca="false">IF(AG51="","",CEILING(AG51,10))</f>
        <v/>
      </c>
      <c r="BA51" s="35" t="str">
        <f aca="false">IF(AH51="","",CEILING(AH51,10))</f>
        <v/>
      </c>
      <c r="BB51" s="35" t="str">
        <f aca="false">IF(AI51="","",CEILING(AI51,10))</f>
        <v/>
      </c>
      <c r="BC51" s="35" t="str">
        <f aca="false">IF(AJ51="","",CEILING(AJ51,10))</f>
        <v/>
      </c>
      <c r="BD51" s="35" t="str">
        <f aca="false">IF(AK51="","",CEILING(AK51,10))</f>
        <v/>
      </c>
      <c r="BE51" s="35" t="str">
        <f aca="false">IF(AL51="","",CEILING(AL51,10))</f>
        <v/>
      </c>
      <c r="BF51" s="35" t="str">
        <f aca="false">IF(AM51="","",CEILING(AM51,10))</f>
        <v/>
      </c>
    </row>
    <row r="52" customFormat="false" ht="15" hidden="false" customHeight="false" outlineLevel="0" collapsed="false">
      <c r="V52" s="37"/>
      <c r="W52" s="37"/>
      <c r="X52" s="37"/>
      <c r="Y52" s="37"/>
      <c r="Z52" s="36" t="n">
        <v>5240</v>
      </c>
      <c r="AA52" s="36"/>
      <c r="AB52" s="36"/>
      <c r="AC52" s="37"/>
      <c r="AD52" s="37"/>
      <c r="AE52" s="37"/>
      <c r="AF52" s="36"/>
      <c r="AG52" s="36" t="n">
        <v>4930</v>
      </c>
      <c r="AH52" s="37"/>
      <c r="AI52" s="37"/>
      <c r="AJ52" s="37"/>
      <c r="AK52" s="37"/>
      <c r="AL52" s="37"/>
      <c r="AM52" s="37"/>
      <c r="AN52" s="24" t="s">
        <v>38</v>
      </c>
      <c r="AO52" s="35" t="str">
        <f aca="false">IF(V52="","",CEILING(V52,10))</f>
        <v/>
      </c>
      <c r="AP52" s="35" t="str">
        <f aca="false">IF(W52="","",CEILING(W52,10))</f>
        <v/>
      </c>
      <c r="AQ52" s="35" t="str">
        <f aca="false">IF(X52="","",CEILING(X52,10))</f>
        <v/>
      </c>
      <c r="AR52" s="35" t="str">
        <f aca="false">IF(Y52="","",CEILING(Y52,10))</f>
        <v/>
      </c>
      <c r="AS52" s="35" t="n">
        <f aca="false">IF(Z52="","",CEILING(Z52,10))</f>
        <v>5240</v>
      </c>
      <c r="AT52" s="35" t="str">
        <f aca="false">IF(AA52="","",CEILING(AA52,10))</f>
        <v/>
      </c>
      <c r="AU52" s="35" t="str">
        <f aca="false">IF(AB52="","",CEILING(AB52,10))</f>
        <v/>
      </c>
      <c r="AV52" s="35" t="str">
        <f aca="false">IF(AC52="","",CEILING(AC52,10))</f>
        <v/>
      </c>
      <c r="AW52" s="35" t="str">
        <f aca="false">IF(AD52="","",CEILING(AD52,10))</f>
        <v/>
      </c>
      <c r="AX52" s="35" t="str">
        <f aca="false">IF(AE52="","",CEILING(AE52,10))</f>
        <v/>
      </c>
      <c r="AY52" s="35" t="str">
        <f aca="false">IF(AF52="","",CEILING(AF52,10))</f>
        <v/>
      </c>
      <c r="AZ52" s="35" t="n">
        <f aca="false">IF(AG52="","",CEILING(AG52,10))</f>
        <v>4930</v>
      </c>
      <c r="BA52" s="35" t="str">
        <f aca="false">IF(AH52="","",CEILING(AH52,10))</f>
        <v/>
      </c>
      <c r="BB52" s="35" t="str">
        <f aca="false">IF(AI52="","",CEILING(AI52,10))</f>
        <v/>
      </c>
      <c r="BC52" s="35" t="str">
        <f aca="false">IF(AJ52="","",CEILING(AJ52,10))</f>
        <v/>
      </c>
      <c r="BD52" s="35" t="str">
        <f aca="false">IF(AK52="","",CEILING(AK52,10))</f>
        <v/>
      </c>
      <c r="BE52" s="35" t="str">
        <f aca="false">IF(AL52="","",CEILING(AL52,10))</f>
        <v/>
      </c>
      <c r="BF52" s="35" t="str">
        <f aca="false">IF(AM52="","",CEILING(AM52,10))</f>
        <v/>
      </c>
    </row>
    <row r="53" customFormat="false" ht="15" hidden="false" customHeight="false" outlineLevel="0" collapsed="false">
      <c r="V53" s="38"/>
      <c r="W53" s="38"/>
      <c r="X53" s="38"/>
      <c r="Y53" s="38"/>
      <c r="Z53" s="39" t="n">
        <v>5350</v>
      </c>
      <c r="AA53" s="39"/>
      <c r="AB53" s="39"/>
      <c r="AC53" s="38"/>
      <c r="AD53" s="38"/>
      <c r="AE53" s="38"/>
      <c r="AF53" s="39"/>
      <c r="AG53" s="39" t="n">
        <v>5140</v>
      </c>
      <c r="AH53" s="38"/>
      <c r="AI53" s="38"/>
      <c r="AJ53" s="38"/>
      <c r="AK53" s="38"/>
      <c r="AL53" s="38"/>
      <c r="AM53" s="38"/>
      <c r="AN53" s="20" t="s">
        <v>39</v>
      </c>
      <c r="AO53" s="35" t="str">
        <f aca="false">IF(V53="","",CEILING(V53,10))</f>
        <v/>
      </c>
      <c r="AP53" s="35" t="str">
        <f aca="false">IF(W53="","",CEILING(W53,10))</f>
        <v/>
      </c>
      <c r="AQ53" s="35" t="str">
        <f aca="false">IF(X53="","",CEILING(X53,10))</f>
        <v/>
      </c>
      <c r="AR53" s="35" t="str">
        <f aca="false">IF(Y53="","",CEILING(Y53,10))</f>
        <v/>
      </c>
      <c r="AS53" s="35" t="n">
        <f aca="false">IF(Z53="","",CEILING(Z53,10))</f>
        <v>5350</v>
      </c>
      <c r="AT53" s="35" t="str">
        <f aca="false">IF(AA53="","",CEILING(AA53,10))</f>
        <v/>
      </c>
      <c r="AU53" s="35" t="str">
        <f aca="false">IF(AB53="","",CEILING(AB53,10))</f>
        <v/>
      </c>
      <c r="AV53" s="35" t="str">
        <f aca="false">IF(AC53="","",CEILING(AC53,10))</f>
        <v/>
      </c>
      <c r="AW53" s="35" t="str">
        <f aca="false">IF(AD53="","",CEILING(AD53,10))</f>
        <v/>
      </c>
      <c r="AX53" s="35" t="str">
        <f aca="false">IF(AE53="","",CEILING(AE53,10))</f>
        <v/>
      </c>
      <c r="AY53" s="35" t="str">
        <f aca="false">IF(AF53="","",CEILING(AF53,10))</f>
        <v/>
      </c>
      <c r="AZ53" s="35" t="n">
        <f aca="false">IF(AG53="","",CEILING(AG53,10))</f>
        <v>5140</v>
      </c>
      <c r="BA53" s="35" t="str">
        <f aca="false">IF(AH53="","",CEILING(AH53,10))</f>
        <v/>
      </c>
      <c r="BB53" s="35" t="str">
        <f aca="false">IF(AI53="","",CEILING(AI53,10))</f>
        <v/>
      </c>
      <c r="BC53" s="35" t="str">
        <f aca="false">IF(AJ53="","",CEILING(AJ53,10))</f>
        <v/>
      </c>
      <c r="BD53" s="35" t="str">
        <f aca="false">IF(AK53="","",CEILING(AK53,10))</f>
        <v/>
      </c>
      <c r="BE53" s="35" t="str">
        <f aca="false">IF(AL53="","",CEILING(AL53,10))</f>
        <v/>
      </c>
      <c r="BF53" s="35" t="str">
        <f aca="false">IF(AM53="","",CEILING(AM53,10))</f>
        <v/>
      </c>
    </row>
    <row r="54" customFormat="false" ht="15" hidden="false" customHeight="false" outlineLevel="0" collapsed="false">
      <c r="V54" s="37"/>
      <c r="W54" s="37"/>
      <c r="X54" s="37"/>
      <c r="Y54" s="37" t="n">
        <v>7030</v>
      </c>
      <c r="Z54" s="36" t="n">
        <v>6080</v>
      </c>
      <c r="AA54" s="36"/>
      <c r="AB54" s="36"/>
      <c r="AC54" s="36" t="n">
        <v>7240</v>
      </c>
      <c r="AD54" s="37"/>
      <c r="AE54" s="37"/>
      <c r="AF54" s="36"/>
      <c r="AG54" s="36" t="n">
        <v>5980</v>
      </c>
      <c r="AH54" s="37"/>
      <c r="AI54" s="37"/>
      <c r="AJ54" s="37"/>
      <c r="AK54" s="37"/>
      <c r="AL54" s="37"/>
      <c r="AM54" s="37"/>
      <c r="AN54" s="24" t="s">
        <v>40</v>
      </c>
      <c r="AO54" s="35" t="str">
        <f aca="false">IF(V54="","",CEILING(V54,10))</f>
        <v/>
      </c>
      <c r="AP54" s="35" t="str">
        <f aca="false">IF(W54="","",CEILING(W54,10))</f>
        <v/>
      </c>
      <c r="AQ54" s="35" t="str">
        <f aca="false">IF(X54="","",CEILING(X54,10))</f>
        <v/>
      </c>
      <c r="AR54" s="35" t="n">
        <f aca="false">IF(Y54="","",CEILING(Y54,10))</f>
        <v>7030</v>
      </c>
      <c r="AS54" s="35" t="n">
        <f aca="false">IF(Z54="","",CEILING(Z54,10))</f>
        <v>6080</v>
      </c>
      <c r="AT54" s="35" t="str">
        <f aca="false">IF(AA54="","",CEILING(AA54,10))</f>
        <v/>
      </c>
      <c r="AU54" s="35" t="str">
        <f aca="false">IF(AB54="","",CEILING(AB54,10))</f>
        <v/>
      </c>
      <c r="AV54" s="35" t="n">
        <f aca="false">IF(AC54="","",CEILING(AC54,10))</f>
        <v>7240</v>
      </c>
      <c r="AW54" s="35" t="str">
        <f aca="false">IF(AD54="","",CEILING(AD54,10))</f>
        <v/>
      </c>
      <c r="AX54" s="35" t="str">
        <f aca="false">IF(AE54="","",CEILING(AE54,10))</f>
        <v/>
      </c>
      <c r="AY54" s="35" t="str">
        <f aca="false">IF(AF54="","",CEILING(AF54,10))</f>
        <v/>
      </c>
      <c r="AZ54" s="35" t="n">
        <f aca="false">IF(AG54="","",CEILING(AG54,10))</f>
        <v>5980</v>
      </c>
      <c r="BA54" s="35" t="str">
        <f aca="false">IF(AH54="","",CEILING(AH54,10))</f>
        <v/>
      </c>
      <c r="BB54" s="35" t="str">
        <f aca="false">IF(AI54="","",CEILING(AI54,10))</f>
        <v/>
      </c>
      <c r="BC54" s="35" t="str">
        <f aca="false">IF(AJ54="","",CEILING(AJ54,10))</f>
        <v/>
      </c>
      <c r="BD54" s="35" t="str">
        <f aca="false">IF(AK54="","",CEILING(AK54,10))</f>
        <v/>
      </c>
      <c r="BE54" s="35" t="str">
        <f aca="false">IF(AL54="","",CEILING(AL54,10))</f>
        <v/>
      </c>
      <c r="BF54" s="35" t="str">
        <f aca="false">IF(AM54="","",CEILING(AM54,10))</f>
        <v/>
      </c>
    </row>
    <row r="55" customFormat="false" ht="15" hidden="false" customHeight="false" outlineLevel="0" collapsed="false">
      <c r="V55" s="38"/>
      <c r="W55" s="38"/>
      <c r="X55" s="38"/>
      <c r="Y55" s="38"/>
      <c r="Z55" s="39" t="n">
        <v>6400</v>
      </c>
      <c r="AA55" s="39"/>
      <c r="AB55" s="39"/>
      <c r="AC55" s="39" t="n">
        <v>7240</v>
      </c>
      <c r="AD55" s="38"/>
      <c r="AE55" s="38"/>
      <c r="AF55" s="39"/>
      <c r="AG55" s="38"/>
      <c r="AH55" s="38"/>
      <c r="AI55" s="38"/>
      <c r="AJ55" s="38"/>
      <c r="AK55" s="38"/>
      <c r="AL55" s="38"/>
      <c r="AM55" s="38"/>
      <c r="AN55" s="20" t="s">
        <v>41</v>
      </c>
      <c r="AO55" s="35" t="str">
        <f aca="false">IF(V55="","",CEILING(V55,10))</f>
        <v/>
      </c>
      <c r="AP55" s="35" t="str">
        <f aca="false">IF(W55="","",CEILING(W55,10))</f>
        <v/>
      </c>
      <c r="AQ55" s="35" t="str">
        <f aca="false">IF(X55="","",CEILING(X55,10))</f>
        <v/>
      </c>
      <c r="AR55" s="35" t="str">
        <f aca="false">IF(Y55="","",CEILING(Y55,10))</f>
        <v/>
      </c>
      <c r="AS55" s="35" t="n">
        <f aca="false">IF(Z55="","",CEILING(Z55,10))</f>
        <v>6400</v>
      </c>
      <c r="AT55" s="35" t="str">
        <f aca="false">IF(AA55="","",CEILING(AA55,10))</f>
        <v/>
      </c>
      <c r="AU55" s="35" t="str">
        <f aca="false">IF(AB55="","",CEILING(AB55,10))</f>
        <v/>
      </c>
      <c r="AV55" s="35" t="n">
        <f aca="false">IF(AC55="","",CEILING(AC55,10))</f>
        <v>7240</v>
      </c>
      <c r="AW55" s="35" t="str">
        <f aca="false">IF(AD55="","",CEILING(AD55,10))</f>
        <v/>
      </c>
      <c r="AX55" s="35" t="str">
        <f aca="false">IF(AE55="","",CEILING(AE55,10))</f>
        <v/>
      </c>
      <c r="AY55" s="35" t="str">
        <f aca="false">IF(AF55="","",CEILING(AF55,10))</f>
        <v/>
      </c>
      <c r="AZ55" s="35" t="str">
        <f aca="false">IF(AG55="","",CEILING(AG55,10))</f>
        <v/>
      </c>
      <c r="BA55" s="35" t="str">
        <f aca="false">IF(AH55="","",CEILING(AH55,10))</f>
        <v/>
      </c>
      <c r="BB55" s="35" t="str">
        <f aca="false">IF(AI55="","",CEILING(AI55,10))</f>
        <v/>
      </c>
      <c r="BC55" s="35" t="str">
        <f aca="false">IF(AJ55="","",CEILING(AJ55,10))</f>
        <v/>
      </c>
      <c r="BD55" s="35" t="str">
        <f aca="false">IF(AK55="","",CEILING(AK55,10))</f>
        <v/>
      </c>
      <c r="BE55" s="35" t="str">
        <f aca="false">IF(AL55="","",CEILING(AL55,10))</f>
        <v/>
      </c>
      <c r="BF55" s="35" t="str">
        <f aca="false">IF(AM55="","",CEILING(AM55,10))</f>
        <v/>
      </c>
    </row>
    <row r="56" customFormat="false" ht="15" hidden="false" customHeight="false" outlineLevel="0" collapsed="false"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6" t="n">
        <v>7970</v>
      </c>
      <c r="AG56" s="37"/>
      <c r="AH56" s="37"/>
      <c r="AI56" s="37"/>
      <c r="AJ56" s="37"/>
      <c r="AK56" s="37"/>
      <c r="AL56" s="37"/>
      <c r="AM56" s="37"/>
      <c r="AN56" s="24" t="s">
        <v>42</v>
      </c>
      <c r="AO56" s="35" t="str">
        <f aca="false">IF(V56="","",CEILING(V56,10))</f>
        <v/>
      </c>
      <c r="AP56" s="35" t="str">
        <f aca="false">IF(W56="","",CEILING(W56,10))</f>
        <v/>
      </c>
      <c r="AQ56" s="35" t="str">
        <f aca="false">IF(X56="","",CEILING(X56,10))</f>
        <v/>
      </c>
      <c r="AR56" s="35" t="str">
        <f aca="false">IF(Y56="","",CEILING(Y56,10))</f>
        <v/>
      </c>
      <c r="AS56" s="35" t="str">
        <f aca="false">IF(Z56="","",CEILING(Z56,10))</f>
        <v/>
      </c>
      <c r="AT56" s="35" t="str">
        <f aca="false">IF(AA56="","",CEILING(AA56,10))</f>
        <v/>
      </c>
      <c r="AU56" s="35" t="str">
        <f aca="false">IF(AB56="","",CEILING(AB56,10))</f>
        <v/>
      </c>
      <c r="AV56" s="35" t="str">
        <f aca="false">IF(AC56="","",CEILING(AC56,10))</f>
        <v/>
      </c>
      <c r="AW56" s="35" t="str">
        <f aca="false">IF(AD56="","",CEILING(AD56,10))</f>
        <v/>
      </c>
      <c r="AX56" s="35" t="str">
        <f aca="false">IF(AE56="","",CEILING(AE56,10))</f>
        <v/>
      </c>
      <c r="AY56" s="35" t="n">
        <f aca="false">IF(AF56="","",CEILING(AF56,10))</f>
        <v>7970</v>
      </c>
      <c r="AZ56" s="35" t="str">
        <f aca="false">IF(AG56="","",CEILING(AG56,10))</f>
        <v/>
      </c>
      <c r="BA56" s="35" t="str">
        <f aca="false">IF(AH56="","",CEILING(AH56,10))</f>
        <v/>
      </c>
      <c r="BB56" s="35" t="str">
        <f aca="false">IF(AI56="","",CEILING(AI56,10))</f>
        <v/>
      </c>
      <c r="BC56" s="35" t="str">
        <f aca="false">IF(AJ56="","",CEILING(AJ56,10))</f>
        <v/>
      </c>
      <c r="BD56" s="35" t="str">
        <f aca="false">IF(AK56="","",CEILING(AK56,10))</f>
        <v/>
      </c>
      <c r="BE56" s="35" t="str">
        <f aca="false">IF(AL56="","",CEILING(AL56,10))</f>
        <v/>
      </c>
      <c r="BF56" s="35" t="str">
        <f aca="false">IF(AM56="","",CEILING(AM56,10))</f>
        <v/>
      </c>
    </row>
    <row r="57" customFormat="false" ht="15" hidden="false" customHeight="false" outlineLevel="0" collapsed="false"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9" t="n">
        <v>8290</v>
      </c>
      <c r="AG57" s="38"/>
      <c r="AH57" s="38"/>
      <c r="AI57" s="38"/>
      <c r="AJ57" s="38"/>
      <c r="AK57" s="38"/>
      <c r="AL57" s="38"/>
      <c r="AM57" s="38"/>
      <c r="AN57" s="20" t="s">
        <v>43</v>
      </c>
      <c r="AO57" s="35" t="str">
        <f aca="false">IF(V57="","",CEILING(V57,10))</f>
        <v/>
      </c>
      <c r="AP57" s="35" t="str">
        <f aca="false">IF(W57="","",CEILING(W57,10))</f>
        <v/>
      </c>
      <c r="AQ57" s="35" t="str">
        <f aca="false">IF(X57="","",CEILING(X57,10))</f>
        <v/>
      </c>
      <c r="AR57" s="35" t="str">
        <f aca="false">IF(Y57="","",CEILING(Y57,10))</f>
        <v/>
      </c>
      <c r="AS57" s="35" t="str">
        <f aca="false">IF(Z57="","",CEILING(Z57,10))</f>
        <v/>
      </c>
      <c r="AT57" s="35" t="str">
        <f aca="false">IF(AA57="","",CEILING(AA57,10))</f>
        <v/>
      </c>
      <c r="AU57" s="35" t="str">
        <f aca="false">IF(AB57="","",CEILING(AB57,10))</f>
        <v/>
      </c>
      <c r="AV57" s="35" t="str">
        <f aca="false">IF(AC57="","",CEILING(AC57,10))</f>
        <v/>
      </c>
      <c r="AW57" s="35" t="str">
        <f aca="false">IF(AD57="","",CEILING(AD57,10))</f>
        <v/>
      </c>
      <c r="AX57" s="35" t="str">
        <f aca="false">IF(AE57="","",CEILING(AE57,10))</f>
        <v/>
      </c>
      <c r="AY57" s="35" t="n">
        <f aca="false">IF(AF57="","",CEILING(AF57,10))</f>
        <v>8290</v>
      </c>
      <c r="AZ57" s="35" t="str">
        <f aca="false">IF(AG57="","",CEILING(AG57,10))</f>
        <v/>
      </c>
      <c r="BA57" s="35" t="str">
        <f aca="false">IF(AH57="","",CEILING(AH57,10))</f>
        <v/>
      </c>
      <c r="BB57" s="35" t="str">
        <f aca="false">IF(AI57="","",CEILING(AI57,10))</f>
        <v/>
      </c>
      <c r="BC57" s="35" t="str">
        <f aca="false">IF(AJ57="","",CEILING(AJ57,10))</f>
        <v/>
      </c>
      <c r="BD57" s="35" t="str">
        <f aca="false">IF(AK57="","",CEILING(AK57,10))</f>
        <v/>
      </c>
      <c r="BE57" s="35" t="str">
        <f aca="false">IF(AL57="","",CEILING(AL57,10))</f>
        <v/>
      </c>
      <c r="BF57" s="35" t="str">
        <f aca="false">IF(AM57="","",CEILING(AM57,10))</f>
        <v/>
      </c>
    </row>
    <row r="58" customFormat="false" ht="15" hidden="false" customHeight="false" outlineLevel="0" collapsed="false"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6" t="n">
        <v>8180</v>
      </c>
      <c r="AG58" s="37"/>
      <c r="AH58" s="37"/>
      <c r="AI58" s="37"/>
      <c r="AJ58" s="37"/>
      <c r="AK58" s="37"/>
      <c r="AL58" s="37"/>
      <c r="AM58" s="37"/>
      <c r="AN58" s="24" t="s">
        <v>44</v>
      </c>
      <c r="AO58" s="35" t="str">
        <f aca="false">IF(V58="","",CEILING(V58,10))</f>
        <v/>
      </c>
      <c r="AP58" s="35" t="str">
        <f aca="false">IF(W58="","",CEILING(W58,10))</f>
        <v/>
      </c>
      <c r="AQ58" s="35" t="str">
        <f aca="false">IF(X58="","",CEILING(X58,10))</f>
        <v/>
      </c>
      <c r="AR58" s="35" t="str">
        <f aca="false">IF(Y58="","",CEILING(Y58,10))</f>
        <v/>
      </c>
      <c r="AS58" s="35" t="str">
        <f aca="false">IF(Z58="","",CEILING(Z58,10))</f>
        <v/>
      </c>
      <c r="AT58" s="35" t="str">
        <f aca="false">IF(AA58="","",CEILING(AA58,10))</f>
        <v/>
      </c>
      <c r="AU58" s="35" t="str">
        <f aca="false">IF(AB58="","",CEILING(AB58,10))</f>
        <v/>
      </c>
      <c r="AV58" s="35" t="str">
        <f aca="false">IF(AC58="","",CEILING(AC58,10))</f>
        <v/>
      </c>
      <c r="AW58" s="35" t="str">
        <f aca="false">IF(AD58="","",CEILING(AD58,10))</f>
        <v/>
      </c>
      <c r="AX58" s="35" t="str">
        <f aca="false">IF(AE58="","",CEILING(AE58,10))</f>
        <v/>
      </c>
      <c r="AY58" s="35" t="n">
        <f aca="false">IF(AF58="","",CEILING(AF58,10))</f>
        <v>8180</v>
      </c>
      <c r="AZ58" s="35" t="str">
        <f aca="false">IF(AG58="","",CEILING(AG58,10))</f>
        <v/>
      </c>
      <c r="BA58" s="35" t="str">
        <f aca="false">IF(AH58="","",CEILING(AH58,10))</f>
        <v/>
      </c>
      <c r="BB58" s="35" t="str">
        <f aca="false">IF(AI58="","",CEILING(AI58,10))</f>
        <v/>
      </c>
      <c r="BC58" s="35" t="str">
        <f aca="false">IF(AJ58="","",CEILING(AJ58,10))</f>
        <v/>
      </c>
      <c r="BD58" s="35" t="str">
        <f aca="false">IF(AK58="","",CEILING(AK58,10))</f>
        <v/>
      </c>
      <c r="BE58" s="35" t="str">
        <f aca="false">IF(AL58="","",CEILING(AL58,10))</f>
        <v/>
      </c>
      <c r="BF58" s="35" t="str">
        <f aca="false">IF(AM58="","",CEILING(AM58,10))</f>
        <v/>
      </c>
    </row>
    <row r="59" customFormat="false" ht="15" hidden="false" customHeight="false" outlineLevel="0" collapsed="false"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9" t="n">
        <v>8390</v>
      </c>
      <c r="AG59" s="38"/>
      <c r="AH59" s="38"/>
      <c r="AI59" s="38"/>
      <c r="AJ59" s="38"/>
      <c r="AK59" s="38"/>
      <c r="AL59" s="38"/>
      <c r="AM59" s="38"/>
      <c r="AN59" s="20" t="s">
        <v>45</v>
      </c>
      <c r="AO59" s="35"/>
      <c r="AP59" s="35" t="str">
        <f aca="false">IF(W59="","",CEILING(W59,10))</f>
        <v/>
      </c>
      <c r="AQ59" s="35" t="str">
        <f aca="false">IF(X59="","",CEILING(X59,10))</f>
        <v/>
      </c>
      <c r="AR59" s="35" t="str">
        <f aca="false">IF(Y59="","",CEILING(Y59,10))</f>
        <v/>
      </c>
      <c r="AS59" s="35" t="str">
        <f aca="false">IF(Z59="","",CEILING(Z59,10))</f>
        <v/>
      </c>
      <c r="AT59" s="35" t="str">
        <f aca="false">IF(AA59="","",CEILING(AA59,10))</f>
        <v/>
      </c>
      <c r="AU59" s="35" t="str">
        <f aca="false">IF(AB59="","",CEILING(AB59,10))</f>
        <v/>
      </c>
      <c r="AV59" s="35" t="str">
        <f aca="false">IF(AC59="","",CEILING(AC59,10))</f>
        <v/>
      </c>
      <c r="AW59" s="35" t="str">
        <f aca="false">IF(AD59="","",CEILING(AD59,10))</f>
        <v/>
      </c>
      <c r="AX59" s="35" t="str">
        <f aca="false">IF(AE59="","",CEILING(AE59,10))</f>
        <v/>
      </c>
      <c r="AY59" s="35" t="n">
        <f aca="false">IF(AF59="","",CEILING(AF59,10))</f>
        <v>8390</v>
      </c>
      <c r="AZ59" s="35" t="str">
        <f aca="false">IF(AG59="","",CEILING(AG59,10))</f>
        <v/>
      </c>
      <c r="BA59" s="35" t="str">
        <f aca="false">IF(AH59="","",CEILING(AH59,10))</f>
        <v/>
      </c>
      <c r="BB59" s="35" t="str">
        <f aca="false">IF(AI59="","",CEILING(AI59,10))</f>
        <v/>
      </c>
      <c r="BC59" s="35" t="str">
        <f aca="false">IF(AJ59="","",CEILING(AJ59,10))</f>
        <v/>
      </c>
      <c r="BD59" s="35" t="str">
        <f aca="false">IF(AK59="","",CEILING(AK59,10))</f>
        <v/>
      </c>
      <c r="BE59" s="35" t="str">
        <f aca="false">IF(AL59="","",CEILING(AL59,10))</f>
        <v/>
      </c>
      <c r="BF59" s="35" t="str">
        <f aca="false">IF(AM59="","",CEILING(AM59,10))</f>
        <v/>
      </c>
    </row>
    <row r="60" customFormat="false" ht="15" hidden="false" customHeight="false" outlineLevel="0" collapsed="false">
      <c r="V60" s="36"/>
      <c r="W60" s="36"/>
      <c r="X60" s="37"/>
      <c r="Y60" s="36"/>
      <c r="Z60" s="37"/>
      <c r="AA60" s="36"/>
      <c r="AB60" s="36"/>
      <c r="AC60" s="36"/>
      <c r="AD60" s="37"/>
      <c r="AE60" s="36"/>
      <c r="AF60" s="37"/>
      <c r="AG60" s="37"/>
      <c r="AH60" s="37"/>
      <c r="AI60" s="37"/>
      <c r="AJ60" s="36" t="n">
        <v>6710</v>
      </c>
      <c r="AK60" s="37"/>
      <c r="AL60" s="37"/>
      <c r="AM60" s="36"/>
      <c r="AN60" s="24" t="s">
        <v>46</v>
      </c>
      <c r="AO60" s="35"/>
      <c r="AP60" s="35" t="str">
        <f aca="false">IF(W60="","",CEILING(W60,10))</f>
        <v/>
      </c>
      <c r="AQ60" s="35" t="str">
        <f aca="false">IF(X60="","",CEILING(X60,10))</f>
        <v/>
      </c>
      <c r="AR60" s="35" t="str">
        <f aca="false">IF(Y60="","",CEILING(Y60,10))</f>
        <v/>
      </c>
      <c r="AS60" s="35" t="str">
        <f aca="false">IF(Z60="","",CEILING(Z60,10))</f>
        <v/>
      </c>
      <c r="AT60" s="35" t="str">
        <f aca="false">IF(AA60="","",CEILING(AA60,10))</f>
        <v/>
      </c>
      <c r="AU60" s="35" t="str">
        <f aca="false">IF(AB60="","",CEILING(AB60,10))</f>
        <v/>
      </c>
      <c r="AV60" s="35" t="str">
        <f aca="false">IF(AC60="","",CEILING(AC60,10))</f>
        <v/>
      </c>
      <c r="AW60" s="35" t="str">
        <f aca="false">IF(AD60="","",CEILING(AD60,10))</f>
        <v/>
      </c>
      <c r="AX60" s="35" t="str">
        <f aca="false">IF(AE60="","",CEILING(AE60,10))</f>
        <v/>
      </c>
      <c r="AY60" s="35" t="str">
        <f aca="false">IF(AF60="","",CEILING(AF60,10))</f>
        <v/>
      </c>
      <c r="AZ60" s="35" t="str">
        <f aca="false">IF(AG60="","",CEILING(AG60,10))</f>
        <v/>
      </c>
      <c r="BA60" s="35" t="str">
        <f aca="false">IF(AH60="","",CEILING(AH60,10))</f>
        <v/>
      </c>
      <c r="BB60" s="35" t="str">
        <f aca="false">IF(AI60="","",CEILING(AI60,10))</f>
        <v/>
      </c>
      <c r="BC60" s="35" t="n">
        <f aca="false">IF(AJ60="","",CEILING(AJ60,10))</f>
        <v>6710</v>
      </c>
      <c r="BD60" s="35" t="str">
        <f aca="false">IF(AK60="","",CEILING(AK60,10))</f>
        <v/>
      </c>
      <c r="BE60" s="35" t="str">
        <f aca="false">IF(AL60="","",CEILING(AL60,10))</f>
        <v/>
      </c>
      <c r="BF60" s="35" t="str">
        <f aca="false">IF(AM60="","",CEILING(AM60,10))</f>
        <v/>
      </c>
    </row>
    <row r="61" customFormat="false" ht="15" hidden="false" customHeight="false" outlineLevel="0" collapsed="false">
      <c r="V61" s="39"/>
      <c r="W61" s="39"/>
      <c r="X61" s="38"/>
      <c r="Y61" s="39"/>
      <c r="Z61" s="38"/>
      <c r="AA61" s="39" t="n">
        <v>7340</v>
      </c>
      <c r="AB61" s="39"/>
      <c r="AC61" s="39"/>
      <c r="AD61" s="39" t="n">
        <v>7030</v>
      </c>
      <c r="AE61" s="38"/>
      <c r="AF61" s="38"/>
      <c r="AG61" s="38"/>
      <c r="AH61" s="38"/>
      <c r="AI61" s="38"/>
      <c r="AJ61" s="39" t="n">
        <v>7240</v>
      </c>
      <c r="AK61" s="38"/>
      <c r="AL61" s="39" t="n">
        <v>7870</v>
      </c>
      <c r="AM61" s="39"/>
      <c r="AN61" s="20" t="s">
        <v>47</v>
      </c>
      <c r="AO61" s="35"/>
      <c r="AP61" s="35" t="str">
        <f aca="false">IF(W61="","",CEILING(W61,10))</f>
        <v/>
      </c>
      <c r="AQ61" s="35" t="str">
        <f aca="false">IF(X61="","",CEILING(X61,10))</f>
        <v/>
      </c>
      <c r="AR61" s="35" t="str">
        <f aca="false">IF(Y61="","",CEILING(Y61,10))</f>
        <v/>
      </c>
      <c r="AS61" s="35" t="str">
        <f aca="false">IF(Z61="","",CEILING(Z61,10))</f>
        <v/>
      </c>
      <c r="AT61" s="35" t="n">
        <f aca="false">IF(AA61="","",CEILING(AA61,10))</f>
        <v>7340</v>
      </c>
      <c r="AU61" s="35" t="str">
        <f aca="false">IF(AB61="","",CEILING(AB61,10))</f>
        <v/>
      </c>
      <c r="AV61" s="35" t="str">
        <f aca="false">IF(AC61="","",CEILING(AC61,10))</f>
        <v/>
      </c>
      <c r="AW61" s="35" t="n">
        <f aca="false">IF(AD61="","",CEILING(AD61,10))</f>
        <v>7030</v>
      </c>
      <c r="AX61" s="35" t="str">
        <f aca="false">IF(AE61="","",CEILING(AE61,10))</f>
        <v/>
      </c>
      <c r="AY61" s="35" t="str">
        <f aca="false">IF(AF61="","",CEILING(AF61,10))</f>
        <v/>
      </c>
      <c r="AZ61" s="35" t="str">
        <f aca="false">IF(AG61="","",CEILING(AG61,10))</f>
        <v/>
      </c>
      <c r="BA61" s="35" t="str">
        <f aca="false">IF(AH61="","",CEILING(AH61,10))</f>
        <v/>
      </c>
      <c r="BB61" s="35" t="str">
        <f aca="false">IF(AI61="","",CEILING(AI61,10))</f>
        <v/>
      </c>
      <c r="BC61" s="35" t="n">
        <f aca="false">IF(AJ61="","",CEILING(AJ61,10))</f>
        <v>7240</v>
      </c>
      <c r="BD61" s="35" t="str">
        <f aca="false">IF(AK61="","",CEILING(AK61,10))</f>
        <v/>
      </c>
      <c r="BE61" s="35" t="n">
        <f aca="false">IF(AL61="","",CEILING(AL61,10))</f>
        <v>7870</v>
      </c>
      <c r="BF61" s="35" t="str">
        <f aca="false">IF(AM61="","",CEILING(AM61,10))</f>
        <v/>
      </c>
    </row>
    <row r="62" customFormat="false" ht="15" hidden="false" customHeight="false" outlineLevel="0" collapsed="false">
      <c r="V62" s="36" t="n">
        <v>6920</v>
      </c>
      <c r="W62" s="36" t="n">
        <v>6710</v>
      </c>
      <c r="X62" s="37"/>
      <c r="Y62" s="37"/>
      <c r="Z62" s="37"/>
      <c r="AA62" s="36" t="n">
        <v>7970</v>
      </c>
      <c r="AB62" s="36"/>
      <c r="AC62" s="36"/>
      <c r="AD62" s="37"/>
      <c r="AE62" s="37"/>
      <c r="AF62" s="37"/>
      <c r="AG62" s="37"/>
      <c r="AH62" s="37"/>
      <c r="AI62" s="37"/>
      <c r="AJ62" s="36" t="n">
        <v>7550</v>
      </c>
      <c r="AK62" s="37"/>
      <c r="AL62" s="36" t="n">
        <v>8080</v>
      </c>
      <c r="AM62" s="36" t="n">
        <v>8080</v>
      </c>
      <c r="AN62" s="24" t="s">
        <v>48</v>
      </c>
      <c r="AO62" s="35"/>
      <c r="AP62" s="35" t="n">
        <f aca="false">IF(W62="","",CEILING(W62,10))</f>
        <v>6710</v>
      </c>
      <c r="AQ62" s="35" t="str">
        <f aca="false">IF(X62="","",CEILING(X62,10))</f>
        <v/>
      </c>
      <c r="AR62" s="35" t="str">
        <f aca="false">IF(Y62="","",CEILING(Y62,10))</f>
        <v/>
      </c>
      <c r="AS62" s="35" t="str">
        <f aca="false">IF(Z62="","",CEILING(Z62,10))</f>
        <v/>
      </c>
      <c r="AT62" s="35" t="n">
        <f aca="false">IF(AA62="","",CEILING(AA62,10))</f>
        <v>7970</v>
      </c>
      <c r="AU62" s="35" t="str">
        <f aca="false">IF(AB62="","",CEILING(AB62,10))</f>
        <v/>
      </c>
      <c r="AV62" s="35" t="str">
        <f aca="false">IF(AC62="","",CEILING(AC62,10))</f>
        <v/>
      </c>
      <c r="AW62" s="35" t="str">
        <f aca="false">IF(AD62="","",CEILING(AD62,10))</f>
        <v/>
      </c>
      <c r="AX62" s="35" t="str">
        <f aca="false">IF(AE62="","",CEILING(AE62,10))</f>
        <v/>
      </c>
      <c r="AY62" s="35" t="str">
        <f aca="false">IF(AF62="","",CEILING(AF62,10))</f>
        <v/>
      </c>
      <c r="AZ62" s="35" t="str">
        <f aca="false">IF(AG62="","",CEILING(AG62,10))</f>
        <v/>
      </c>
      <c r="BA62" s="35" t="str">
        <f aca="false">IF(AH62="","",CEILING(AH62,10))</f>
        <v/>
      </c>
      <c r="BB62" s="35" t="str">
        <f aca="false">IF(AI62="","",CEILING(AI62,10))</f>
        <v/>
      </c>
      <c r="BC62" s="35" t="n">
        <f aca="false">IF(AJ62="","",CEILING(AJ62,10))</f>
        <v>7550</v>
      </c>
      <c r="BD62" s="35" t="str">
        <f aca="false">IF(AK62="","",CEILING(AK62,10))</f>
        <v/>
      </c>
      <c r="BE62" s="35" t="n">
        <f aca="false">IF(AL62="","",CEILING(AL62,10))</f>
        <v>8080</v>
      </c>
      <c r="BF62" s="35" t="n">
        <f aca="false">IF(AM62="","",CEILING(AM62,10))</f>
        <v>8080</v>
      </c>
    </row>
    <row r="63" customFormat="false" ht="15" hidden="false" customHeight="false" outlineLevel="0" collapsed="false">
      <c r="V63" s="36" t="n">
        <v>6610</v>
      </c>
      <c r="W63" s="36"/>
      <c r="X63" s="37" t="n">
        <v>7450</v>
      </c>
      <c r="Y63" s="37"/>
      <c r="Z63" s="37"/>
      <c r="AA63" s="36"/>
      <c r="AB63" s="36"/>
      <c r="AC63" s="36" t="n">
        <v>7450</v>
      </c>
      <c r="AD63" s="37"/>
      <c r="AE63" s="37"/>
      <c r="AF63" s="37"/>
      <c r="AG63" s="37"/>
      <c r="AH63" s="37"/>
      <c r="AI63" s="37"/>
      <c r="AJ63" s="36"/>
      <c r="AK63" s="37"/>
      <c r="AL63" s="36"/>
      <c r="AM63" s="36"/>
      <c r="AN63" s="24" t="s">
        <v>49</v>
      </c>
      <c r="AO63" s="35"/>
      <c r="AP63" s="35" t="str">
        <f aca="false">IF(W63="","",CEILING(W63,10))</f>
        <v/>
      </c>
      <c r="AQ63" s="35" t="n">
        <f aca="false">IF(X63="","",CEILING(X63,10))</f>
        <v>7450</v>
      </c>
      <c r="AR63" s="35" t="str">
        <f aca="false">IF(Y63="","",CEILING(Y63,10))</f>
        <v/>
      </c>
      <c r="AS63" s="35" t="str">
        <f aca="false">IF(Z63="","",CEILING(Z63,10))</f>
        <v/>
      </c>
      <c r="AT63" s="35" t="str">
        <f aca="false">IF(AA63="","",CEILING(AA63,10))</f>
        <v/>
      </c>
      <c r="AU63" s="35" t="str">
        <f aca="false">IF(AB63="","",CEILING(AB63,10))</f>
        <v/>
      </c>
      <c r="AV63" s="35" t="n">
        <f aca="false">IF(AC63="","",CEILING(AC63,10))</f>
        <v>7450</v>
      </c>
      <c r="AW63" s="35" t="str">
        <f aca="false">IF(AD63="","",CEILING(AD63,10))</f>
        <v/>
      </c>
      <c r="AX63" s="35" t="str">
        <f aca="false">IF(AE63="","",CEILING(AE63,10))</f>
        <v/>
      </c>
      <c r="AY63" s="35" t="str">
        <f aca="false">IF(AF63="","",CEILING(AF63,10))</f>
        <v/>
      </c>
      <c r="AZ63" s="35" t="str">
        <f aca="false">IF(AG63="","",CEILING(AG63,10))</f>
        <v/>
      </c>
      <c r="BA63" s="35" t="str">
        <f aca="false">IF(AH63="","",CEILING(AH63,10))</f>
        <v/>
      </c>
      <c r="BB63" s="35" t="str">
        <f aca="false">IF(AI63="","",CEILING(AI63,10))</f>
        <v/>
      </c>
      <c r="BC63" s="35" t="str">
        <f aca="false">IF(AJ63="","",CEILING(AJ63,10))</f>
        <v/>
      </c>
      <c r="BD63" s="35" t="str">
        <f aca="false">IF(AK63="","",CEILING(AK63,10))</f>
        <v/>
      </c>
      <c r="BE63" s="35" t="str">
        <f aca="false">IF(AL63="","",CEILING(AL63,10))</f>
        <v/>
      </c>
      <c r="BF63" s="35" t="str">
        <f aca="false">IF(AM63="","",CEILING(AM63,10))</f>
        <v/>
      </c>
    </row>
    <row r="64" customFormat="false" ht="15" hidden="false" customHeight="false" outlineLevel="0" collapsed="false">
      <c r="V64" s="39" t="n">
        <v>6610</v>
      </c>
      <c r="W64" s="38"/>
      <c r="X64" s="39" t="n">
        <v>7450</v>
      </c>
      <c r="Y64" s="38"/>
      <c r="Z64" s="38"/>
      <c r="AA64" s="38"/>
      <c r="AB64" s="38"/>
      <c r="AC64" s="39" t="n">
        <v>7450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20" t="s">
        <v>50</v>
      </c>
      <c r="AO64" s="35"/>
      <c r="AP64" s="35" t="str">
        <f aca="false">IF(W64="","",CEILING(W64,10))</f>
        <v/>
      </c>
      <c r="AQ64" s="35" t="n">
        <f aca="false">IF(X64="","",CEILING(X64,10))</f>
        <v>7450</v>
      </c>
      <c r="AR64" s="35" t="str">
        <f aca="false">IF(Y64="","",CEILING(Y64,10))</f>
        <v/>
      </c>
      <c r="AS64" s="35" t="str">
        <f aca="false">IF(Z64="","",CEILING(Z64,10))</f>
        <v/>
      </c>
      <c r="AT64" s="35" t="str">
        <f aca="false">IF(AA64="","",CEILING(AA64,10))</f>
        <v/>
      </c>
      <c r="AU64" s="35" t="str">
        <f aca="false">IF(AB64="","",CEILING(AB64,10))</f>
        <v/>
      </c>
      <c r="AV64" s="35" t="n">
        <f aca="false">IF(AC64="","",CEILING(AC64,10))</f>
        <v>7450</v>
      </c>
      <c r="AW64" s="35" t="str">
        <f aca="false">IF(AD64="","",CEILING(AD64,10))</f>
        <v/>
      </c>
      <c r="AX64" s="35" t="str">
        <f aca="false">IF(AE64="","",CEILING(AE64,10))</f>
        <v/>
      </c>
      <c r="AY64" s="35" t="str">
        <f aca="false">IF(AF64="","",CEILING(AF64,10))</f>
        <v/>
      </c>
      <c r="AZ64" s="35" t="str">
        <f aca="false">IF(AG64="","",CEILING(AG64,10))</f>
        <v/>
      </c>
      <c r="BA64" s="35" t="str">
        <f aca="false">IF(AH64="","",CEILING(AH64,10))</f>
        <v/>
      </c>
      <c r="BB64" s="35" t="str">
        <f aca="false">IF(AI64="","",CEILING(AI64,10))</f>
        <v/>
      </c>
      <c r="BC64" s="35" t="str">
        <f aca="false">IF(AJ64="","",CEILING(AJ64,10))</f>
        <v/>
      </c>
      <c r="BD64" s="35" t="str">
        <f aca="false">IF(AK64="","",CEILING(AK64,10))</f>
        <v/>
      </c>
      <c r="BE64" s="35" t="str">
        <f aca="false">IF(AL64="","",CEILING(AL64,10))</f>
        <v/>
      </c>
      <c r="BF64" s="35" t="str">
        <f aca="false">IF(AM64="","",CEILING(AM64,10))</f>
        <v/>
      </c>
    </row>
    <row r="65" customFormat="false" ht="15" hidden="false" customHeight="false" outlineLevel="0" collapsed="false">
      <c r="V65" s="36" t="n">
        <v>6710</v>
      </c>
      <c r="W65" s="37"/>
      <c r="X65" s="36" t="n">
        <v>7760</v>
      </c>
      <c r="Y65" s="37"/>
      <c r="Z65" s="37"/>
      <c r="AA65" s="37"/>
      <c r="AB65" s="37"/>
      <c r="AC65" s="36" t="n">
        <v>7660</v>
      </c>
      <c r="AD65" s="37"/>
      <c r="AE65" s="37"/>
      <c r="AF65" s="37"/>
      <c r="AG65" s="37"/>
      <c r="AH65" s="37"/>
      <c r="AI65" s="37"/>
      <c r="AJ65" s="37"/>
      <c r="AK65" s="37"/>
      <c r="AL65" s="37"/>
      <c r="AM65" s="36"/>
      <c r="AN65" s="24" t="s">
        <v>51</v>
      </c>
      <c r="AO65" s="35"/>
      <c r="AP65" s="35" t="str">
        <f aca="false">IF(W65="","",CEILING(W65,10))</f>
        <v/>
      </c>
      <c r="AQ65" s="35" t="n">
        <f aca="false">IF(X65="","",CEILING(X65,10))</f>
        <v>7760</v>
      </c>
      <c r="AR65" s="35" t="str">
        <f aca="false">IF(Y65="","",CEILING(Y65,10))</f>
        <v/>
      </c>
      <c r="AS65" s="35" t="str">
        <f aca="false">IF(Z65="","",CEILING(Z65,10))</f>
        <v/>
      </c>
      <c r="AT65" s="35" t="str">
        <f aca="false">IF(AA65="","",CEILING(AA65,10))</f>
        <v/>
      </c>
      <c r="AU65" s="35" t="str">
        <f aca="false">IF(AB65="","",CEILING(AB65,10))</f>
        <v/>
      </c>
      <c r="AV65" s="35" t="n">
        <f aca="false">IF(AC65="","",CEILING(AC65,10))</f>
        <v>7660</v>
      </c>
      <c r="AW65" s="35" t="str">
        <f aca="false">IF(AD65="","",CEILING(AD65,10))</f>
        <v/>
      </c>
      <c r="AX65" s="35" t="str">
        <f aca="false">IF(AE65="","",CEILING(AE65,10))</f>
        <v/>
      </c>
      <c r="AY65" s="35" t="str">
        <f aca="false">IF(AF65="","",CEILING(AF65,10))</f>
        <v/>
      </c>
      <c r="AZ65" s="35" t="str">
        <f aca="false">IF(AG65="","",CEILING(AG65,10))</f>
        <v/>
      </c>
      <c r="BA65" s="35" t="str">
        <f aca="false">IF(AH65="","",CEILING(AH65,10))</f>
        <v/>
      </c>
      <c r="BB65" s="35" t="str">
        <f aca="false">IF(AI65="","",CEILING(AI65,10))</f>
        <v/>
      </c>
      <c r="BC65" s="35" t="str">
        <f aca="false">IF(AJ65="","",CEILING(AJ65,10))</f>
        <v/>
      </c>
      <c r="BD65" s="35" t="str">
        <f aca="false">IF(AK65="","",CEILING(AK65,10))</f>
        <v/>
      </c>
      <c r="BE65" s="35" t="str">
        <f aca="false">IF(AL65="","",CEILING(AL65,10))</f>
        <v/>
      </c>
      <c r="BF65" s="35" t="str">
        <f aca="false">IF(AM65="","",CEILING(AM65,10))</f>
        <v/>
      </c>
    </row>
    <row r="66" customFormat="false" ht="15" hidden="false" customHeight="false" outlineLevel="0" collapsed="false">
      <c r="V66" s="39" t="n">
        <v>6820</v>
      </c>
      <c r="W66" s="39" t="n">
        <v>6820</v>
      </c>
      <c r="X66" s="39"/>
      <c r="Y66" s="39" t="n">
        <v>7660</v>
      </c>
      <c r="Z66" s="38"/>
      <c r="AA66" s="39" t="n">
        <v>7660</v>
      </c>
      <c r="AB66" s="39"/>
      <c r="AC66" s="39" t="n">
        <v>7660</v>
      </c>
      <c r="AD66" s="39" t="n">
        <v>7240</v>
      </c>
      <c r="AE66" s="39" t="n">
        <v>7550</v>
      </c>
      <c r="AF66" s="39" t="n">
        <v>6820</v>
      </c>
      <c r="AG66" s="38"/>
      <c r="AH66" s="38"/>
      <c r="AI66" s="38"/>
      <c r="AJ66" s="38"/>
      <c r="AK66" s="38"/>
      <c r="AL66" s="38"/>
      <c r="AM66" s="39"/>
      <c r="AN66" s="20" t="s">
        <v>52</v>
      </c>
      <c r="AO66" s="35"/>
      <c r="AP66" s="35" t="n">
        <f aca="false">IF(W66="","",CEILING(W66,10))</f>
        <v>6820</v>
      </c>
      <c r="AQ66" s="35" t="str">
        <f aca="false">IF(X66="","",CEILING(X66,10))</f>
        <v/>
      </c>
      <c r="AR66" s="35" t="n">
        <f aca="false">IF(Y66="","",CEILING(Y66,10))</f>
        <v>7660</v>
      </c>
      <c r="AS66" s="35" t="str">
        <f aca="false">IF(Z66="","",CEILING(Z66,10))</f>
        <v/>
      </c>
      <c r="AT66" s="35" t="n">
        <f aca="false">IF(AA66="","",CEILING(AA66,10))</f>
        <v>7660</v>
      </c>
      <c r="AU66" s="35" t="str">
        <f aca="false">IF(AB66="","",CEILING(AB66,10))</f>
        <v/>
      </c>
      <c r="AV66" s="35" t="n">
        <f aca="false">IF(AC66="","",CEILING(AC66,10))</f>
        <v>7660</v>
      </c>
      <c r="AW66" s="35" t="n">
        <f aca="false">IF(AD66="","",CEILING(AD66,10))</f>
        <v>7240</v>
      </c>
      <c r="AX66" s="35" t="n">
        <f aca="false">IF(AE66="","",CEILING(AE66,10))</f>
        <v>7550</v>
      </c>
      <c r="AY66" s="35" t="n">
        <f aca="false">IF(AF66="","",CEILING(AF66,10))</f>
        <v>6820</v>
      </c>
      <c r="AZ66" s="35" t="str">
        <f aca="false">IF(AG66="","",CEILING(AG66,10))</f>
        <v/>
      </c>
      <c r="BA66" s="35" t="str">
        <f aca="false">IF(AH66="","",CEILING(AH66,10))</f>
        <v/>
      </c>
      <c r="BB66" s="35" t="str">
        <f aca="false">IF(AI66="","",CEILING(AI66,10))</f>
        <v/>
      </c>
      <c r="BC66" s="35" t="str">
        <f aca="false">IF(AJ66="","",CEILING(AJ66,10))</f>
        <v/>
      </c>
      <c r="BD66" s="35" t="str">
        <f aca="false">IF(AK66="","",CEILING(AK66,10))</f>
        <v/>
      </c>
      <c r="BE66" s="35" t="str">
        <f aca="false">IF(AL66="","",CEILING(AL66,10))</f>
        <v/>
      </c>
      <c r="BF66" s="35" t="str">
        <f aca="false">IF(AM66="","",CEILING(AM66,10))</f>
        <v/>
      </c>
    </row>
    <row r="67" customFormat="false" ht="15" hidden="false" customHeight="false" outlineLevel="0" collapsed="false">
      <c r="V67" s="36" t="n">
        <v>6820</v>
      </c>
      <c r="W67" s="36"/>
      <c r="X67" s="36"/>
      <c r="Y67" s="37"/>
      <c r="Z67" s="37"/>
      <c r="AA67" s="36" t="n">
        <v>8290</v>
      </c>
      <c r="AB67" s="36" t="n">
        <v>8290</v>
      </c>
      <c r="AC67" s="36" t="n">
        <v>8290</v>
      </c>
      <c r="AD67" s="36" t="n">
        <v>7660</v>
      </c>
      <c r="AE67" s="37"/>
      <c r="AF67" s="36"/>
      <c r="AG67" s="37"/>
      <c r="AH67" s="37"/>
      <c r="AI67" s="37"/>
      <c r="AJ67" s="37"/>
      <c r="AK67" s="37"/>
      <c r="AL67" s="37"/>
      <c r="AM67" s="36"/>
      <c r="AN67" s="24" t="s">
        <v>53</v>
      </c>
      <c r="AO67" s="35"/>
      <c r="AP67" s="35" t="str">
        <f aca="false">IF(W67="","",CEILING(W67,10))</f>
        <v/>
      </c>
      <c r="AQ67" s="35" t="str">
        <f aca="false">IF(X67="","",CEILING(X67,10))</f>
        <v/>
      </c>
      <c r="AR67" s="35" t="str">
        <f aca="false">IF(Y67="","",CEILING(Y67,10))</f>
        <v/>
      </c>
      <c r="AS67" s="35" t="str">
        <f aca="false">IF(Z67="","",CEILING(Z67,10))</f>
        <v/>
      </c>
      <c r="AT67" s="35" t="n">
        <f aca="false">IF(AA67="","",CEILING(AA67,10))</f>
        <v>8290</v>
      </c>
      <c r="AU67" s="35" t="n">
        <f aca="false">IF(AB67="","",CEILING(AB67,10))</f>
        <v>8290</v>
      </c>
      <c r="AV67" s="35" t="n">
        <f aca="false">IF(AC67="","",CEILING(AC67,10))</f>
        <v>8290</v>
      </c>
      <c r="AW67" s="35" t="n">
        <f aca="false">IF(AD67="","",CEILING(AD67,10))</f>
        <v>7660</v>
      </c>
      <c r="AX67" s="35" t="str">
        <f aca="false">IF(AE67="","",CEILING(AE67,10))</f>
        <v/>
      </c>
      <c r="AY67" s="35" t="str">
        <f aca="false">IF(AF67="","",CEILING(AF67,10))</f>
        <v/>
      </c>
      <c r="AZ67" s="35" t="str">
        <f aca="false">IF(AG67="","",CEILING(AG67,10))</f>
        <v/>
      </c>
      <c r="BA67" s="35" t="str">
        <f aca="false">IF(AH67="","",CEILING(AH67,10))</f>
        <v/>
      </c>
      <c r="BB67" s="35" t="str">
        <f aca="false">IF(AI67="","",CEILING(AI67,10))</f>
        <v/>
      </c>
      <c r="BC67" s="35" t="str">
        <f aca="false">IF(AJ67="","",CEILING(AJ67,10))</f>
        <v/>
      </c>
      <c r="BD67" s="35" t="str">
        <f aca="false">IF(AK67="","",CEILING(AK67,10))</f>
        <v/>
      </c>
      <c r="BE67" s="35" t="str">
        <f aca="false">IF(AL67="","",CEILING(AL67,10))</f>
        <v/>
      </c>
      <c r="BF67" s="35" t="str">
        <f aca="false">IF(AM67="","",CEILING(AM67,10))</f>
        <v/>
      </c>
    </row>
    <row r="68" customFormat="false" ht="15" hidden="false" customHeight="false" outlineLevel="0" collapsed="false">
      <c r="V68" s="38" t="n">
        <v>6920</v>
      </c>
      <c r="W68" s="39"/>
      <c r="X68" s="39" t="n">
        <v>8390</v>
      </c>
      <c r="Y68" s="38"/>
      <c r="Z68" s="38"/>
      <c r="AA68" s="39" t="n">
        <v>8390</v>
      </c>
      <c r="AB68" s="39" t="n">
        <v>8390</v>
      </c>
      <c r="AC68" s="39" t="n">
        <v>8390</v>
      </c>
      <c r="AD68" s="39" t="n">
        <v>7970</v>
      </c>
      <c r="AE68" s="38"/>
      <c r="AF68" s="39"/>
      <c r="AG68" s="38"/>
      <c r="AH68" s="38"/>
      <c r="AI68" s="38"/>
      <c r="AJ68" s="38"/>
      <c r="AK68" s="38"/>
      <c r="AL68" s="39" t="n">
        <v>8390</v>
      </c>
      <c r="AM68" s="39"/>
      <c r="AN68" s="20" t="s">
        <v>54</v>
      </c>
      <c r="AO68" s="35"/>
      <c r="AP68" s="35" t="str">
        <f aca="false">IF(W68="","",CEILING(W68,10))</f>
        <v/>
      </c>
      <c r="AQ68" s="35" t="n">
        <f aca="false">IF(X68="","",CEILING(X68,10))</f>
        <v>8390</v>
      </c>
      <c r="AR68" s="35" t="str">
        <f aca="false">IF(Y68="","",CEILING(Y68,10))</f>
        <v/>
      </c>
      <c r="AS68" s="35" t="str">
        <f aca="false">IF(Z68="","",CEILING(Z68,10))</f>
        <v/>
      </c>
      <c r="AT68" s="35" t="n">
        <f aca="false">IF(AA68="","",CEILING(AA68,10))</f>
        <v>8390</v>
      </c>
      <c r="AU68" s="35" t="n">
        <f aca="false">IF(AB68="","",CEILING(AB68,10))</f>
        <v>8390</v>
      </c>
      <c r="AV68" s="35" t="n">
        <f aca="false">IF(AC68="","",CEILING(AC68,10))</f>
        <v>8390</v>
      </c>
      <c r="AW68" s="35" t="n">
        <f aca="false">IF(AD68="","",CEILING(AD68,10))</f>
        <v>7970</v>
      </c>
      <c r="AX68" s="35" t="str">
        <f aca="false">IF(AE68="","",CEILING(AE68,10))</f>
        <v/>
      </c>
      <c r="AY68" s="35" t="str">
        <f aca="false">IF(AF68="","",CEILING(AF68,10))</f>
        <v/>
      </c>
      <c r="AZ68" s="35" t="str">
        <f aca="false">IF(AG68="","",CEILING(AG68,10))</f>
        <v/>
      </c>
      <c r="BA68" s="35" t="str">
        <f aca="false">IF(AH68="","",CEILING(AH68,10))</f>
        <v/>
      </c>
      <c r="BB68" s="35" t="str">
        <f aca="false">IF(AI68="","",CEILING(AI68,10))</f>
        <v/>
      </c>
      <c r="BC68" s="35" t="str">
        <f aca="false">IF(AJ68="","",CEILING(AJ68,10))</f>
        <v/>
      </c>
      <c r="BD68" s="35" t="str">
        <f aca="false">IF(AK68="","",CEILING(AK68,10))</f>
        <v/>
      </c>
      <c r="BE68" s="35" t="n">
        <f aca="false">IF(AL68="","",CEILING(AL68,10))</f>
        <v>8390</v>
      </c>
      <c r="BF68" s="35" t="str">
        <f aca="false">IF(AM68="","",CEILING(AM68,10))</f>
        <v/>
      </c>
    </row>
    <row r="69" customFormat="false" ht="15" hidden="false" customHeight="false" outlineLevel="0" collapsed="false">
      <c r="V69" s="36" t="n">
        <v>6820</v>
      </c>
      <c r="W69" s="36" t="n">
        <v>6820</v>
      </c>
      <c r="X69" s="36"/>
      <c r="Y69" s="36" t="n">
        <v>7550</v>
      </c>
      <c r="Z69" s="37"/>
      <c r="AA69" s="36" t="n">
        <v>8080</v>
      </c>
      <c r="AB69" s="36"/>
      <c r="AC69" s="36" t="n">
        <v>8080</v>
      </c>
      <c r="AD69" s="36" t="n">
        <v>7550</v>
      </c>
      <c r="AE69" s="36"/>
      <c r="AF69" s="36" t="n">
        <v>6820</v>
      </c>
      <c r="AG69" s="37"/>
      <c r="AH69" s="37"/>
      <c r="AI69" s="37"/>
      <c r="AJ69" s="36" t="n">
        <v>7340</v>
      </c>
      <c r="AK69" s="37"/>
      <c r="AL69" s="36" t="n">
        <v>8080</v>
      </c>
      <c r="AM69" s="36" t="n">
        <v>7870</v>
      </c>
      <c r="AN69" s="24" t="s">
        <v>55</v>
      </c>
      <c r="AO69" s="35"/>
      <c r="AP69" s="35" t="n">
        <f aca="false">IF(W69="","",CEILING(W69,10))</f>
        <v>6820</v>
      </c>
      <c r="AQ69" s="35" t="str">
        <f aca="false">IF(X69="","",CEILING(X69,10))</f>
        <v/>
      </c>
      <c r="AR69" s="35" t="n">
        <f aca="false">IF(Y69="","",CEILING(Y69,10))</f>
        <v>7550</v>
      </c>
      <c r="AS69" s="35" t="str">
        <f aca="false">IF(Z69="","",CEILING(Z69,10))</f>
        <v/>
      </c>
      <c r="AT69" s="35" t="n">
        <f aca="false">IF(AA69="","",CEILING(AA69,10))</f>
        <v>8080</v>
      </c>
      <c r="AU69" s="35" t="str">
        <f aca="false">IF(AB69="","",CEILING(AB69,10))</f>
        <v/>
      </c>
      <c r="AV69" s="35" t="n">
        <f aca="false">IF(AC69="","",CEILING(AC69,10))</f>
        <v>8080</v>
      </c>
      <c r="AW69" s="35" t="n">
        <f aca="false">IF(AD69="","",CEILING(AD69,10))</f>
        <v>7550</v>
      </c>
      <c r="AX69" s="35" t="str">
        <f aca="false">IF(AE69="","",CEILING(AE69,10))</f>
        <v/>
      </c>
      <c r="AY69" s="35" t="n">
        <f aca="false">IF(AF69="","",CEILING(AF69,10))</f>
        <v>6820</v>
      </c>
      <c r="AZ69" s="35" t="str">
        <f aca="false">IF(AG69="","",CEILING(AG69,10))</f>
        <v/>
      </c>
      <c r="BA69" s="35" t="str">
        <f aca="false">IF(AH69="","",CEILING(AH69,10))</f>
        <v/>
      </c>
      <c r="BB69" s="35" t="str">
        <f aca="false">IF(AI69="","",CEILING(AI69,10))</f>
        <v/>
      </c>
      <c r="BC69" s="35" t="n">
        <f aca="false">IF(AJ69="","",CEILING(AJ69,10))</f>
        <v>7340</v>
      </c>
      <c r="BD69" s="35" t="str">
        <f aca="false">IF(AK69="","",CEILING(AK69,10))</f>
        <v/>
      </c>
      <c r="BE69" s="35" t="n">
        <f aca="false">IF(AL69="","",CEILING(AL69,10))</f>
        <v>8080</v>
      </c>
      <c r="BF69" s="35" t="n">
        <f aca="false">IF(AM69="","",CEILING(AM69,10))</f>
        <v>7870</v>
      </c>
    </row>
    <row r="70" customFormat="false" ht="15" hidden="false" customHeight="false" outlineLevel="0" collapsed="false">
      <c r="V70" s="39" t="n">
        <v>7130</v>
      </c>
      <c r="W70" s="39" t="n">
        <v>7130</v>
      </c>
      <c r="X70" s="39"/>
      <c r="Y70" s="39" t="n">
        <v>7660</v>
      </c>
      <c r="Z70" s="38"/>
      <c r="AA70" s="39" t="n">
        <v>8390</v>
      </c>
      <c r="AB70" s="39" t="n">
        <v>8390</v>
      </c>
      <c r="AC70" s="39" t="n">
        <v>8390</v>
      </c>
      <c r="AD70" s="39" t="n">
        <v>7870</v>
      </c>
      <c r="AE70" s="39"/>
      <c r="AF70" s="39" t="n">
        <v>6710</v>
      </c>
      <c r="AG70" s="38"/>
      <c r="AH70" s="38"/>
      <c r="AI70" s="38"/>
      <c r="AJ70" s="39" t="n">
        <v>7660</v>
      </c>
      <c r="AK70" s="38"/>
      <c r="AL70" s="39" t="n">
        <v>8180</v>
      </c>
      <c r="AM70" s="39" t="n">
        <v>8180</v>
      </c>
      <c r="AN70" s="20" t="s">
        <v>56</v>
      </c>
      <c r="AO70" s="35"/>
      <c r="AP70" s="35" t="n">
        <f aca="false">IF(W70="","",CEILING(W70,10))</f>
        <v>7130</v>
      </c>
      <c r="AQ70" s="35" t="str">
        <f aca="false">IF(X70="","",CEILING(X70,10))</f>
        <v/>
      </c>
      <c r="AR70" s="35" t="n">
        <f aca="false">IF(Y70="","",CEILING(Y70,10))</f>
        <v>7660</v>
      </c>
      <c r="AS70" s="35" t="str">
        <f aca="false">IF(Z70="","",CEILING(Z70,10))</f>
        <v/>
      </c>
      <c r="AT70" s="35" t="n">
        <f aca="false">IF(AA70="","",CEILING(AA70,10))</f>
        <v>8390</v>
      </c>
      <c r="AU70" s="35" t="n">
        <f aca="false">IF(AB70="","",CEILING(AB70,10))</f>
        <v>8390</v>
      </c>
      <c r="AV70" s="35" t="n">
        <f aca="false">IF(AC70="","",CEILING(AC70,10))</f>
        <v>8390</v>
      </c>
      <c r="AW70" s="35" t="n">
        <f aca="false">IF(AD70="","",CEILING(AD70,10))</f>
        <v>7870</v>
      </c>
      <c r="AX70" s="35" t="str">
        <f aca="false">IF(AE70="","",CEILING(AE70,10))</f>
        <v/>
      </c>
      <c r="AY70" s="35" t="n">
        <f aca="false">IF(AF70="","",CEILING(AF70,10))</f>
        <v>6710</v>
      </c>
      <c r="AZ70" s="35" t="str">
        <f aca="false">IF(AG70="","",CEILING(AG70,10))</f>
        <v/>
      </c>
      <c r="BA70" s="35" t="str">
        <f aca="false">IF(AH70="","",CEILING(AH70,10))</f>
        <v/>
      </c>
      <c r="BB70" s="35" t="str">
        <f aca="false">IF(AI70="","",CEILING(AI70,10))</f>
        <v/>
      </c>
      <c r="BC70" s="35" t="n">
        <f aca="false">IF(AJ70="","",CEILING(AJ70,10))</f>
        <v>7660</v>
      </c>
      <c r="BD70" s="35" t="str">
        <f aca="false">IF(AK70="","",CEILING(AK70,10))</f>
        <v/>
      </c>
      <c r="BE70" s="35" t="n">
        <f aca="false">IF(AL70="","",CEILING(AL70,10))</f>
        <v>8180</v>
      </c>
      <c r="BF70" s="35" t="n">
        <f aca="false">IF(AM70="","",CEILING(AM70,10))</f>
        <v>8180</v>
      </c>
    </row>
    <row r="71" customFormat="false" ht="15" hidden="false" customHeight="false" outlineLevel="0" collapsed="false"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 t="n">
        <v>8080</v>
      </c>
      <c r="AG71" s="37"/>
      <c r="AH71" s="37" t="n">
        <v>8080</v>
      </c>
      <c r="AI71" s="37"/>
      <c r="AJ71" s="37"/>
      <c r="AK71" s="37"/>
      <c r="AL71" s="37"/>
      <c r="AM71" s="37"/>
      <c r="AN71" s="24" t="s">
        <v>57</v>
      </c>
      <c r="AO71" s="35"/>
      <c r="AP71" s="35" t="str">
        <f aca="false">IF(W71="","",CEILING(W71,10))</f>
        <v/>
      </c>
      <c r="AQ71" s="35" t="str">
        <f aca="false">IF(X71="","",CEILING(X71,10))</f>
        <v/>
      </c>
      <c r="AR71" s="35" t="str">
        <f aca="false">IF(Y71="","",CEILING(Y71,10))</f>
        <v/>
      </c>
      <c r="AS71" s="35" t="str">
        <f aca="false">IF(Z71="","",CEILING(Z71,10))</f>
        <v/>
      </c>
      <c r="AT71" s="35" t="str">
        <f aca="false">IF(AA71="","",CEILING(AA71,10))</f>
        <v/>
      </c>
      <c r="AU71" s="35" t="str">
        <f aca="false">IF(AB71="","",CEILING(AB71,10))</f>
        <v/>
      </c>
      <c r="AV71" s="35" t="str">
        <f aca="false">IF(AC71="","",CEILING(AC71,10))</f>
        <v/>
      </c>
      <c r="AW71" s="35" t="str">
        <f aca="false">IF(AD71="","",CEILING(AD71,10))</f>
        <v/>
      </c>
      <c r="AX71" s="35" t="str">
        <f aca="false">IF(AE71="","",CEILING(AE71,10))</f>
        <v/>
      </c>
      <c r="AY71" s="35" t="n">
        <f aca="false">IF(AF71="","",CEILING(AF71,10))</f>
        <v>8080</v>
      </c>
      <c r="AZ71" s="35" t="str">
        <f aca="false">IF(AG71="","",CEILING(AG71,10))</f>
        <v/>
      </c>
      <c r="BA71" s="35" t="n">
        <f aca="false">IF(AH71="","",CEILING(AH71,10))</f>
        <v>8080</v>
      </c>
      <c r="BB71" s="35" t="str">
        <f aca="false">IF(AI71="","",CEILING(AI71,10))</f>
        <v/>
      </c>
      <c r="BC71" s="35" t="str">
        <f aca="false">IF(AJ71="","",CEILING(AJ71,10))</f>
        <v/>
      </c>
      <c r="BD71" s="35" t="str">
        <f aca="false">IF(AK71="","",CEILING(AK71,10))</f>
        <v/>
      </c>
      <c r="BE71" s="35" t="str">
        <f aca="false">IF(AL71="","",CEILING(AL71,10))</f>
        <v/>
      </c>
      <c r="BF71" s="35" t="str">
        <f aca="false">IF(AM71="","",CEILING(AM71,10))</f>
        <v/>
      </c>
    </row>
    <row r="72" customFormat="false" ht="15" hidden="false" customHeight="false" outlineLevel="0" collapsed="false"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9" t="n">
        <v>7970</v>
      </c>
      <c r="AG72" s="39"/>
      <c r="AH72" s="39" t="n">
        <v>8080</v>
      </c>
      <c r="AI72" s="39" t="n">
        <v>8080</v>
      </c>
      <c r="AJ72" s="38"/>
      <c r="AK72" s="39" t="n">
        <v>8080</v>
      </c>
      <c r="AL72" s="38"/>
      <c r="AM72" s="38"/>
      <c r="AN72" s="20" t="s">
        <v>58</v>
      </c>
      <c r="AO72" s="35"/>
      <c r="AP72" s="35" t="str">
        <f aca="false">IF(W72="","",CEILING(W72,10))</f>
        <v/>
      </c>
      <c r="AQ72" s="35" t="str">
        <f aca="false">IF(X72="","",CEILING(X72,10))</f>
        <v/>
      </c>
      <c r="AR72" s="35" t="str">
        <f aca="false">IF(Y72="","",CEILING(Y72,10))</f>
        <v/>
      </c>
      <c r="AS72" s="35" t="str">
        <f aca="false">IF(Z72="","",CEILING(Z72,10))</f>
        <v/>
      </c>
      <c r="AT72" s="35" t="str">
        <f aca="false">IF(AA72="","",CEILING(AA72,10))</f>
        <v/>
      </c>
      <c r="AU72" s="35" t="str">
        <f aca="false">IF(AB72="","",CEILING(AB72,10))</f>
        <v/>
      </c>
      <c r="AV72" s="35" t="str">
        <f aca="false">IF(AC72="","",CEILING(AC72,10))</f>
        <v/>
      </c>
      <c r="AW72" s="35" t="str">
        <f aca="false">IF(AD72="","",CEILING(AD72,10))</f>
        <v/>
      </c>
      <c r="AX72" s="35" t="str">
        <f aca="false">IF(AE72="","",CEILING(AE72,10))</f>
        <v/>
      </c>
      <c r="AY72" s="35" t="n">
        <f aca="false">IF(AF72="","",CEILING(AF72,10))</f>
        <v>7970</v>
      </c>
      <c r="AZ72" s="35" t="str">
        <f aca="false">IF(AG72="","",CEILING(AG72,10))</f>
        <v/>
      </c>
      <c r="BA72" s="35" t="n">
        <f aca="false">IF(AH72="","",CEILING(AH72,10))</f>
        <v>8080</v>
      </c>
      <c r="BB72" s="35" t="n">
        <f aca="false">IF(AI72="","",CEILING(AI72,10))</f>
        <v>8080</v>
      </c>
      <c r="BC72" s="35" t="str">
        <f aca="false">IF(AJ72="","",CEILING(AJ72,10))</f>
        <v/>
      </c>
      <c r="BD72" s="35" t="n">
        <f aca="false">IF(AK72="","",CEILING(AK72,10))</f>
        <v>8080</v>
      </c>
      <c r="BE72" s="35" t="str">
        <f aca="false">IF(AL72="","",CEILING(AL72,10))</f>
        <v/>
      </c>
      <c r="BF72" s="35" t="str">
        <f aca="false">IF(AM72="","",CEILING(AM72,10))</f>
        <v/>
      </c>
    </row>
    <row r="73" customFormat="false" ht="15" hidden="false" customHeight="false" outlineLevel="0" collapsed="false"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6" t="n">
        <v>7970</v>
      </c>
      <c r="AG73" s="36"/>
      <c r="AH73" s="37" t="n">
        <v>8080</v>
      </c>
      <c r="AI73" s="37" t="n">
        <v>8080</v>
      </c>
      <c r="AJ73" s="37"/>
      <c r="AK73" s="37"/>
      <c r="AL73" s="37"/>
      <c r="AM73" s="37"/>
      <c r="AN73" s="24" t="s">
        <v>59</v>
      </c>
      <c r="AO73" s="35"/>
      <c r="AP73" s="35" t="str">
        <f aca="false">IF(W73="","",CEILING(W73,10))</f>
        <v/>
      </c>
      <c r="AQ73" s="35" t="str">
        <f aca="false">IF(X73="","",CEILING(X73,10))</f>
        <v/>
      </c>
      <c r="AR73" s="35" t="str">
        <f aca="false">IF(Y73="","",CEILING(Y73,10))</f>
        <v/>
      </c>
      <c r="AS73" s="35" t="str">
        <f aca="false">IF(Z73="","",CEILING(Z73,10))</f>
        <v/>
      </c>
      <c r="AT73" s="35" t="str">
        <f aca="false">IF(AA73="","",CEILING(AA73,10))</f>
        <v/>
      </c>
      <c r="AU73" s="35" t="str">
        <f aca="false">IF(AB73="","",CEILING(AB73,10))</f>
        <v/>
      </c>
      <c r="AV73" s="35" t="str">
        <f aca="false">IF(AC73="","",CEILING(AC73,10))</f>
        <v/>
      </c>
      <c r="AW73" s="35" t="str">
        <f aca="false">IF(AD73="","",CEILING(AD73,10))</f>
        <v/>
      </c>
      <c r="AX73" s="35" t="str">
        <f aca="false">IF(AE73="","",CEILING(AE73,10))</f>
        <v/>
      </c>
      <c r="AY73" s="35" t="n">
        <f aca="false">IF(AF73="","",CEILING(AF73,10))</f>
        <v>7970</v>
      </c>
      <c r="AZ73" s="35" t="str">
        <f aca="false">IF(AG73="","",CEILING(AG73,10))</f>
        <v/>
      </c>
      <c r="BA73" s="35" t="n">
        <f aca="false">IF(AH73="","",CEILING(AH73,10))</f>
        <v>8080</v>
      </c>
      <c r="BB73" s="35" t="n">
        <f aca="false">IF(AI73="","",CEILING(AI73,10))</f>
        <v>8080</v>
      </c>
      <c r="BC73" s="35" t="str">
        <f aca="false">IF(AJ73="","",CEILING(AJ73,10))</f>
        <v/>
      </c>
      <c r="BD73" s="35" t="str">
        <f aca="false">IF(AK73="","",CEILING(AK73,10))</f>
        <v/>
      </c>
      <c r="BE73" s="35" t="str">
        <f aca="false">IF(AL73="","",CEILING(AL73,10))</f>
        <v/>
      </c>
      <c r="BF73" s="35" t="str">
        <f aca="false">IF(AM73="","",CEILING(AM73,10))</f>
        <v/>
      </c>
    </row>
    <row r="74" customFormat="false" ht="15" hidden="false" customHeight="false" outlineLevel="0" collapsed="false"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9" t="n">
        <v>8600</v>
      </c>
      <c r="AG74" s="38"/>
      <c r="AH74" s="38"/>
      <c r="AI74" s="38"/>
      <c r="AJ74" s="38"/>
      <c r="AK74" s="38"/>
      <c r="AL74" s="38"/>
      <c r="AM74" s="38"/>
      <c r="AN74" s="20" t="s">
        <v>60</v>
      </c>
      <c r="AO74" s="35"/>
      <c r="AP74" s="35" t="str">
        <f aca="false">IF(W74="","",CEILING(W74,10))</f>
        <v/>
      </c>
      <c r="AQ74" s="35" t="str">
        <f aca="false">IF(X74="","",CEILING(X74,10))</f>
        <v/>
      </c>
      <c r="AR74" s="35" t="str">
        <f aca="false">IF(Y74="","",CEILING(Y74,10))</f>
        <v/>
      </c>
      <c r="AS74" s="35" t="str">
        <f aca="false">IF(Z74="","",CEILING(Z74,10))</f>
        <v/>
      </c>
      <c r="AT74" s="35" t="str">
        <f aca="false">IF(AA74="","",CEILING(AA74,10))</f>
        <v/>
      </c>
      <c r="AU74" s="35" t="str">
        <f aca="false">IF(AB74="","",CEILING(AB74,10))</f>
        <v/>
      </c>
      <c r="AV74" s="35" t="str">
        <f aca="false">IF(AC74="","",CEILING(AC74,10))</f>
        <v/>
      </c>
      <c r="AW74" s="35" t="str">
        <f aca="false">IF(AD74="","",CEILING(AD74,10))</f>
        <v/>
      </c>
      <c r="AX74" s="35" t="str">
        <f aca="false">IF(AE74="","",CEILING(AE74,10))</f>
        <v/>
      </c>
      <c r="AY74" s="35" t="n">
        <f aca="false">IF(AF74="","",CEILING(AF74,10))</f>
        <v>8600</v>
      </c>
      <c r="AZ74" s="35" t="str">
        <f aca="false">IF(AG74="","",CEILING(AG74,10))</f>
        <v/>
      </c>
      <c r="BA74" s="35" t="str">
        <f aca="false">IF(AH74="","",CEILING(AH74,10))</f>
        <v/>
      </c>
      <c r="BB74" s="35" t="str">
        <f aca="false">IF(AI74="","",CEILING(AI74,10))</f>
        <v/>
      </c>
      <c r="BC74" s="35" t="str">
        <f aca="false">IF(AJ74="","",CEILING(AJ74,10))</f>
        <v/>
      </c>
      <c r="BD74" s="35" t="str">
        <f aca="false">IF(AK74="","",CEILING(AK74,10))</f>
        <v/>
      </c>
      <c r="BE74" s="35" t="str">
        <f aca="false">IF(AL74="","",CEILING(AL74,10))</f>
        <v/>
      </c>
      <c r="BF74" s="35" t="str">
        <f aca="false">IF(AM74="","",CEILING(AM74,10))</f>
        <v/>
      </c>
    </row>
    <row r="75" customFormat="false" ht="15" hidden="false" customHeight="false" outlineLevel="0" collapsed="false"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2"/>
      <c r="AH75" s="41"/>
      <c r="AI75" s="41"/>
      <c r="AJ75" s="41"/>
      <c r="AK75" s="42" t="n">
        <v>9760</v>
      </c>
      <c r="AL75" s="41"/>
      <c r="AM75" s="41"/>
      <c r="AN75" s="20" t="s">
        <v>61</v>
      </c>
      <c r="AO75" s="35"/>
      <c r="AP75" s="35" t="str">
        <f aca="false">IF(W75="","",CEILING(W75,10))</f>
        <v/>
      </c>
      <c r="AQ75" s="35" t="str">
        <f aca="false">IF(X75="","",CEILING(X75,10))</f>
        <v/>
      </c>
      <c r="AR75" s="35" t="str">
        <f aca="false">IF(Y75="","",CEILING(Y75,10))</f>
        <v/>
      </c>
      <c r="AS75" s="35" t="str">
        <f aca="false">IF(Z75="","",CEILING(Z75,10))</f>
        <v/>
      </c>
      <c r="AT75" s="35" t="str">
        <f aca="false">IF(AA75="","",CEILING(AA75,10))</f>
        <v/>
      </c>
      <c r="AU75" s="35" t="str">
        <f aca="false">IF(AB75="","",CEILING(AB75,10))</f>
        <v/>
      </c>
      <c r="AV75" s="35" t="str">
        <f aca="false">IF(AC75="","",CEILING(AC75,10))</f>
        <v/>
      </c>
      <c r="AW75" s="35" t="str">
        <f aca="false">IF(AD75="","",CEILING(AD75,10))</f>
        <v/>
      </c>
      <c r="AX75" s="35" t="str">
        <f aca="false">IF(AE75="","",CEILING(AE75,10))</f>
        <v/>
      </c>
      <c r="AY75" s="35" t="str">
        <f aca="false">IF(AF75="","",CEILING(AF75,10))</f>
        <v/>
      </c>
      <c r="AZ75" s="35" t="str">
        <f aca="false">IF(AG75="","",CEILING(AG75,10))</f>
        <v/>
      </c>
      <c r="BA75" s="35" t="str">
        <f aca="false">IF(AH75="","",CEILING(AH75,10))</f>
        <v/>
      </c>
      <c r="BB75" s="35" t="str">
        <f aca="false">IF(AI75="","",CEILING(AI75,10))</f>
        <v/>
      </c>
      <c r="BC75" s="35" t="str">
        <f aca="false">IF(AJ75="","",CEILING(AJ75,10))</f>
        <v/>
      </c>
      <c r="BD75" s="35" t="n">
        <f aca="false">IF(AK75="","",CEILING(AK75,10))</f>
        <v>9760</v>
      </c>
      <c r="BE75" s="35" t="str">
        <f aca="false">IF(AL75="","",CEILING(AL75,10))</f>
        <v/>
      </c>
      <c r="BF75" s="35" t="str">
        <f aca="false">IF(AM75="","",CEILING(AM75,10))</f>
        <v/>
      </c>
    </row>
    <row r="76" customFormat="false" ht="15" hidden="false" customHeight="false" outlineLevel="0" collapsed="false">
      <c r="V76" s="0" t="str">
        <f aca="false">V42</f>
        <v>XZA/XZA2E</v>
      </c>
      <c r="W76" s="0" t="str">
        <f aca="false">W42</f>
        <v>XZE 2</v>
      </c>
      <c r="X76" s="0" t="str">
        <f aca="false">X42</f>
        <v>LINE D (s60)</v>
      </c>
      <c r="Y76" s="0" t="str">
        <f aca="false">Y42</f>
        <v>XDA4S</v>
      </c>
      <c r="Z76" s="0" t="str">
        <f aca="false">Z42</f>
        <v>XDE2 LT</v>
      </c>
      <c r="AA76" s="0" t="str">
        <f aca="false">AA42</f>
        <v>MULTI HD D</v>
      </c>
      <c r="AB76" s="0" t="str">
        <f aca="false">AB42</f>
        <v>MULTI D</v>
      </c>
      <c r="AC76" s="0" t="str">
        <f aca="false">AC42</f>
        <v>XW4S</v>
      </c>
      <c r="AD76" s="0" t="str">
        <f aca="false">AD42</f>
        <v>XDS/XDW</v>
      </c>
      <c r="AE76" s="0" t="str">
        <f aca="false">AE42</f>
        <v>XZU3/XZU</v>
      </c>
      <c r="AF76" s="0" t="str">
        <f aca="false">AF42</f>
        <v>XTA (2E)</v>
      </c>
      <c r="AG76" s="0" t="str">
        <f aca="false">AG42</f>
        <v>XTE2 B</v>
      </c>
      <c r="AH76" s="0" t="str">
        <f aca="false">AH42</f>
        <v>Multi T</v>
      </c>
      <c r="AI76" s="0" t="str">
        <f aca="false">AI42</f>
        <v>Winter T</v>
      </c>
      <c r="AJ76" s="0" t="str">
        <f aca="false">AJ42</f>
        <v>XZY2/XZY B</v>
      </c>
      <c r="AK76" s="0" t="str">
        <f aca="false">AK42</f>
        <v>XZY3</v>
      </c>
      <c r="AL76" s="0" t="str">
        <f aca="false">AL42</f>
        <v>Works D</v>
      </c>
      <c r="AM76" s="0" t="str">
        <f aca="false">AM42</f>
        <v>XZH</v>
      </c>
    </row>
    <row r="77" customFormat="false" ht="15" hidden="false" customHeight="false" outlineLevel="0" collapsed="false">
      <c r="V77" s="20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E3" type="list">
      <formula1>$J$2:$J$4</formula1>
      <formula2>0</formula2>
    </dataValidation>
  </dataValidations>
  <printOptions headings="false" gridLines="false" gridLinesSet="true" horizontalCentered="false" verticalCentered="false"/>
  <pageMargins left="0" right="0" top="1.96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Z34" activeCellId="0" sqref="AZ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28"/>
    <col collapsed="false" customWidth="true" hidden="false" outlineLevel="0" max="13" min="13" style="0" width="14.85"/>
    <col collapsed="false" customWidth="true" hidden="false" outlineLevel="0" max="14" min="14" style="0" width="9.7"/>
    <col collapsed="false" customWidth="true" hidden="true" outlineLevel="0" max="22" min="15" style="0" width="9.14"/>
    <col collapsed="false" customWidth="true" hidden="true" outlineLevel="0" max="23" min="23" style="0" width="12.42"/>
    <col collapsed="false" customWidth="true" hidden="true" outlineLevel="0" max="37" min="24" style="0" width="9.14"/>
    <col collapsed="false" customWidth="true" hidden="false" outlineLevel="0" max="46" min="38" style="0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44" t="s">
        <v>62</v>
      </c>
      <c r="F2" s="45" t="s">
        <v>0</v>
      </c>
      <c r="G2" s="46" t="n">
        <v>0</v>
      </c>
      <c r="O2" s="0" t="s">
        <v>2</v>
      </c>
    </row>
    <row r="3" customFormat="false" ht="26.25" hidden="false" customHeight="true" outlineLevel="0" collapsed="false">
      <c r="E3" s="0" t="s">
        <v>3</v>
      </c>
      <c r="F3" s="47" t="s">
        <v>2</v>
      </c>
      <c r="H3" s="0" t="n">
        <v>24.8</v>
      </c>
      <c r="O3" s="0" t="s">
        <v>63</v>
      </c>
    </row>
    <row r="4" customFormat="false" ht="26.25" hidden="false" customHeight="true" outlineLevel="0" collapsed="false">
      <c r="A4" s="48" t="s">
        <v>6</v>
      </c>
      <c r="F4" s="47"/>
    </row>
    <row r="5" customFormat="false" ht="17.25" hidden="false" customHeight="true" outlineLevel="0" collapsed="false">
      <c r="A5" s="49"/>
      <c r="B5" s="48"/>
      <c r="C5" s="48"/>
    </row>
    <row r="6" customFormat="false" ht="17.25" hidden="false" customHeight="true" outlineLevel="0" collapsed="false">
      <c r="A6" s="49"/>
      <c r="B6" s="48"/>
      <c r="C6" s="48"/>
    </row>
    <row r="7" customFormat="false" ht="17.25" hidden="false" customHeight="true" outlineLevel="0" collapsed="false">
      <c r="A7" s="49"/>
      <c r="B7" s="50"/>
      <c r="C7" s="50"/>
      <c r="E7" s="50"/>
      <c r="M7" s="50"/>
      <c r="N7" s="50"/>
    </row>
    <row r="8" customFormat="false" ht="17.25" hidden="false" customHeight="true" outlineLevel="0" collapsed="false">
      <c r="A8" s="49"/>
      <c r="B8" s="48"/>
      <c r="C8" s="48"/>
      <c r="I8" s="50"/>
      <c r="J8" s="50"/>
      <c r="K8" s="50"/>
      <c r="L8" s="50"/>
    </row>
    <row r="9" customFormat="false" ht="17.25" hidden="false" customHeight="true" outlineLevel="0" collapsed="false">
      <c r="A9" s="49"/>
      <c r="B9" s="48"/>
      <c r="C9" s="48"/>
    </row>
    <row r="10" customFormat="false" ht="15" hidden="false" customHeight="false" outlineLevel="0" collapsed="false">
      <c r="A10" s="51"/>
      <c r="B10" s="52" t="s">
        <v>64</v>
      </c>
      <c r="C10" s="52" t="s">
        <v>65</v>
      </c>
      <c r="D10" s="52" t="s">
        <v>66</v>
      </c>
      <c r="E10" s="52" t="s">
        <v>67</v>
      </c>
      <c r="F10" s="52" t="s">
        <v>68</v>
      </c>
      <c r="G10" s="52" t="s">
        <v>69</v>
      </c>
      <c r="H10" s="52" t="s">
        <v>70</v>
      </c>
      <c r="I10" s="52" t="s">
        <v>71</v>
      </c>
      <c r="J10" s="53" t="s">
        <v>72</v>
      </c>
      <c r="K10" s="53" t="s">
        <v>73</v>
      </c>
      <c r="L10" s="53" t="s">
        <v>74</v>
      </c>
      <c r="M10" s="54"/>
      <c r="O10" s="52" t="s">
        <v>64</v>
      </c>
      <c r="P10" s="52" t="s">
        <v>65</v>
      </c>
      <c r="Q10" s="52" t="s">
        <v>66</v>
      </c>
      <c r="R10" s="52" t="s">
        <v>67</v>
      </c>
      <c r="S10" s="52" t="s">
        <v>68</v>
      </c>
      <c r="T10" s="52" t="s">
        <v>69</v>
      </c>
      <c r="U10" s="52" t="s">
        <v>70</v>
      </c>
      <c r="V10" s="52" t="s">
        <v>71</v>
      </c>
      <c r="W10" s="53" t="s">
        <v>72</v>
      </c>
      <c r="X10" s="53" t="s">
        <v>73</v>
      </c>
      <c r="Y10" s="53" t="s">
        <v>74</v>
      </c>
      <c r="AA10" s="52" t="s">
        <v>64</v>
      </c>
      <c r="AB10" s="52"/>
      <c r="AC10" s="52" t="s">
        <v>66</v>
      </c>
      <c r="AD10" s="52" t="s">
        <v>67</v>
      </c>
      <c r="AE10" s="52" t="s">
        <v>68</v>
      </c>
      <c r="AF10" s="52" t="s">
        <v>69</v>
      </c>
      <c r="AG10" s="52" t="s">
        <v>70</v>
      </c>
      <c r="AH10" s="52" t="s">
        <v>71</v>
      </c>
      <c r="AI10" s="53" t="s">
        <v>72</v>
      </c>
      <c r="AJ10" s="53" t="s">
        <v>73</v>
      </c>
      <c r="AK10" s="53" t="s">
        <v>74</v>
      </c>
    </row>
    <row r="11" customFormat="false" ht="15" hidden="true" customHeight="false" outlineLevel="0" collapsed="false">
      <c r="A11" s="55" t="s">
        <v>29</v>
      </c>
      <c r="B11" s="56" t="str">
        <f aca="false">IF(O11="","",O11-O11*$G$2)</f>
        <v/>
      </c>
      <c r="C11" s="56"/>
      <c r="D11" s="56" t="str">
        <f aca="false">IF(Q11="","",Q11-Q11*$G$2)</f>
        <v/>
      </c>
      <c r="E11" s="56" t="str">
        <f aca="false">IF(R11="","",R11-R11*$G$2)</f>
        <v/>
      </c>
      <c r="F11" s="56" t="str">
        <f aca="false">IF(S11="","",S11-S11*$G$2)</f>
        <v/>
      </c>
      <c r="G11" s="56"/>
      <c r="H11" s="56" t="str">
        <f aca="false">IF(U11="","",U11-U11*$G$2)</f>
        <v/>
      </c>
      <c r="I11" s="56" t="str">
        <f aca="false">IF(V11="","",V11-V11*$G$2)</f>
        <v/>
      </c>
      <c r="J11" s="57"/>
      <c r="K11" s="57"/>
      <c r="L11" s="57"/>
      <c r="M11" s="58" t="s">
        <v>29</v>
      </c>
      <c r="O11" s="43"/>
      <c r="P11" s="43"/>
      <c r="Q11" s="43"/>
      <c r="R11" s="43"/>
      <c r="S11" s="43"/>
      <c r="T11" s="43"/>
      <c r="U11" s="43"/>
      <c r="V11" s="59"/>
      <c r="W11" s="60"/>
      <c r="X11" s="43"/>
      <c r="Y11" s="43"/>
      <c r="AA11" s="43"/>
      <c r="AB11" s="43"/>
      <c r="AC11" s="43"/>
      <c r="AD11" s="43"/>
      <c r="AE11" s="43"/>
      <c r="AF11" s="43"/>
      <c r="AG11" s="43"/>
      <c r="AH11" s="59"/>
      <c r="AI11" s="60"/>
      <c r="AJ11" s="43"/>
      <c r="AK11" s="43"/>
    </row>
    <row r="12" customFormat="false" ht="15" hidden="true" customHeight="false" outlineLevel="0" collapsed="false">
      <c r="A12" s="61" t="s">
        <v>30</v>
      </c>
      <c r="B12" s="62" t="str">
        <f aca="false">IF(O12="","",O12-O12*$G$2)</f>
        <v/>
      </c>
      <c r="C12" s="62"/>
      <c r="D12" s="62" t="str">
        <f aca="false">IF(Q12="","",Q12-Q12*$G$2)</f>
        <v/>
      </c>
      <c r="E12" s="62" t="str">
        <f aca="false">IF(R12="","",R12-R12*$G$2)</f>
        <v/>
      </c>
      <c r="F12" s="62" t="str">
        <f aca="false">IF(S12="","",S12-S12*$G$2)</f>
        <v/>
      </c>
      <c r="G12" s="62"/>
      <c r="H12" s="62" t="str">
        <f aca="false">IF(U12="","",U12-U12*$G$2)</f>
        <v/>
      </c>
      <c r="I12" s="62" t="str">
        <f aca="false">IF(V12="","",V12-V12*$G$2)</f>
        <v/>
      </c>
      <c r="J12" s="63"/>
      <c r="K12" s="63"/>
      <c r="L12" s="63"/>
      <c r="M12" s="64" t="s">
        <v>30</v>
      </c>
      <c r="O12" s="43"/>
      <c r="P12" s="43"/>
      <c r="Q12" s="43"/>
      <c r="R12" s="43"/>
      <c r="S12" s="43"/>
      <c r="T12" s="43"/>
      <c r="U12" s="43"/>
      <c r="V12" s="59"/>
      <c r="W12" s="60"/>
      <c r="X12" s="43"/>
      <c r="Y12" s="43"/>
      <c r="AA12" s="43"/>
      <c r="AB12" s="43"/>
      <c r="AC12" s="43"/>
      <c r="AD12" s="43"/>
      <c r="AE12" s="43"/>
      <c r="AF12" s="43"/>
      <c r="AG12" s="43"/>
      <c r="AH12" s="59"/>
      <c r="AI12" s="60"/>
      <c r="AJ12" s="43"/>
      <c r="AK12" s="43"/>
    </row>
    <row r="13" customFormat="false" ht="15" hidden="false" customHeight="false" outlineLevel="0" collapsed="false">
      <c r="A13" s="65" t="s">
        <v>32</v>
      </c>
      <c r="B13" s="66" t="n">
        <f aca="false">IF(O13="","",(O13-O13*$G$2)/IF($F$3="Euro",$H$3,1))</f>
        <v>4270</v>
      </c>
      <c r="C13" s="66"/>
      <c r="D13" s="66" t="str">
        <f aca="false">IF(Q13="","",(Q13-Q13*$G$2)/IF($F$3="Euro",$H$3,1))</f>
        <v/>
      </c>
      <c r="E13" s="66" t="n">
        <f aca="false">IF(R13="","",(R13-R13*$G$2)/IF($F$3="Euro",$H$3,1))</f>
        <v>4270</v>
      </c>
      <c r="F13" s="66" t="str">
        <f aca="false">IF(S13="","",(S13-S13*$G$2)/IF($F$3="Euro",$H$3,1))</f>
        <v/>
      </c>
      <c r="G13" s="66" t="str">
        <f aca="false">IF(T13="","",(T13-T13*$G$2)/IF($F$3="Euro",$H$3,1))</f>
        <v/>
      </c>
      <c r="H13" s="66" t="str">
        <f aca="false">IF(U13="","",(U13-U13*$G$2)/IF($F$3="Euro",$H$3,1))</f>
        <v/>
      </c>
      <c r="I13" s="66" t="str">
        <f aca="false">IF(V13="","",(V13-V13*$G$2)/IF($F$3="Euro",$H$3,1))</f>
        <v/>
      </c>
      <c r="J13" s="66" t="str">
        <f aca="false">IF(W13="","",(W13-W13*$G$2)/IF($F$3="Euro",$H$3,1))</f>
        <v/>
      </c>
      <c r="K13" s="66" t="str">
        <f aca="false">IF(X13="","",(X13-X13*$G$2)/IF($F$3="Euro",$H$3,1))</f>
        <v/>
      </c>
      <c r="L13" s="66" t="str">
        <f aca="false">IF(Y13="","",(Y13-Y13*$G$2)/IF($F$3="Euro",$H$3,1))</f>
        <v/>
      </c>
      <c r="M13" s="58" t="s">
        <v>32</v>
      </c>
      <c r="O13" s="43" t="n">
        <f aca="false">IF(AA13="","",ROUND(AA13*1.1,-1))</f>
        <v>4270</v>
      </c>
      <c r="P13" s="43"/>
      <c r="Q13" s="43" t="str">
        <f aca="false">IF(AC13="","",ROUND(AC13*1.1,-1))</f>
        <v/>
      </c>
      <c r="R13" s="43" t="n">
        <f aca="false">IF(AD13="","",ROUND(AD13*1.1,-1))</f>
        <v>4270</v>
      </c>
      <c r="S13" s="43" t="str">
        <f aca="false">IF(AE13="","",ROUND(AE13*1.1,-1))</f>
        <v/>
      </c>
      <c r="T13" s="43" t="str">
        <f aca="false">IF(AF13="","",ROUND(AF13*1.1,-1))</f>
        <v/>
      </c>
      <c r="U13" s="43" t="str">
        <f aca="false">IF(AG13="","",ROUND(AG13*1.1,-1))</f>
        <v/>
      </c>
      <c r="V13" s="43" t="str">
        <f aca="false">IF(AH13="","",ROUND(AH13*1.1,-1))</f>
        <v/>
      </c>
      <c r="W13" s="43" t="str">
        <f aca="false">IF(AI13="","",ROUND(AI13*1.1,-1))</f>
        <v/>
      </c>
      <c r="X13" s="43" t="str">
        <f aca="false">IF(AJ13="","",ROUND(AJ13*1.1,-1))</f>
        <v/>
      </c>
      <c r="Y13" s="43" t="str">
        <f aca="false">IF(AK13="","",ROUND(AK13*1.1,-1))</f>
        <v/>
      </c>
      <c r="Z13" s="67"/>
      <c r="AA13" s="43" t="n">
        <v>3880</v>
      </c>
      <c r="AB13" s="43"/>
      <c r="AC13" s="43"/>
      <c r="AD13" s="43" t="n">
        <v>3880</v>
      </c>
      <c r="AE13" s="43"/>
      <c r="AF13" s="43"/>
      <c r="AG13" s="43"/>
      <c r="AH13" s="59"/>
      <c r="AI13" s="60"/>
      <c r="AJ13" s="43"/>
      <c r="AK13" s="60"/>
      <c r="AL13" s="68"/>
      <c r="AM13" s="68"/>
      <c r="AN13" s="68"/>
      <c r="AO13" s="68"/>
      <c r="AP13" s="68"/>
      <c r="AQ13" s="68"/>
      <c r="AR13" s="68"/>
      <c r="AS13" s="68"/>
      <c r="AT13" s="68"/>
    </row>
    <row r="14" customFormat="false" ht="15" hidden="false" customHeight="false" outlineLevel="0" collapsed="false">
      <c r="A14" s="69" t="s">
        <v>33</v>
      </c>
      <c r="B14" s="37" t="n">
        <f aca="false">IF(O14="","",(O14-O14*$G$2)/IF($F$3="Euro",$H$3,1))</f>
        <v>4270</v>
      </c>
      <c r="C14" s="37"/>
      <c r="D14" s="37" t="str">
        <f aca="false">IF(Q14="","",(Q14-Q14*$G$2)/IF($F$3="Euro",$H$3,1))</f>
        <v/>
      </c>
      <c r="E14" s="37" t="n">
        <f aca="false">IF(R14="","",(R14-R14*$G$2)/IF($F$3="Euro",$H$3,1))</f>
        <v>4270</v>
      </c>
      <c r="F14" s="37" t="str">
        <f aca="false">IF(S14="","",(S14-S14*$G$2)/IF($F$3="Euro",$H$3,1))</f>
        <v/>
      </c>
      <c r="G14" s="37" t="str">
        <f aca="false">IF(T14="","",(T14-T14*$G$2)/IF($F$3="Euro",$H$3,1))</f>
        <v/>
      </c>
      <c r="H14" s="37" t="str">
        <f aca="false">IF(U14="","",(U14-U14*$G$2)/IF($F$3="Euro",$H$3,1))</f>
        <v/>
      </c>
      <c r="I14" s="37" t="str">
        <f aca="false">IF(V14="","",(V14-V14*$G$2)/IF($F$3="Euro",$H$3,1))</f>
        <v/>
      </c>
      <c r="J14" s="37" t="str">
        <f aca="false">IF(W14="","",(W14-W14*$G$2)/IF($F$3="Euro",$H$3,1))</f>
        <v/>
      </c>
      <c r="K14" s="37" t="str">
        <f aca="false">IF(X14="","",(X14-X14*$G$2)/IF($F$3="Euro",$H$3,1))</f>
        <v/>
      </c>
      <c r="L14" s="37" t="str">
        <f aca="false">IF(Y14="","",(Y14-Y14*$G$2)/IF($F$3="Euro",$H$3,1))</f>
        <v/>
      </c>
      <c r="M14" s="64" t="s">
        <v>33</v>
      </c>
      <c r="O14" s="43" t="n">
        <f aca="false">IF(AA14="","",ROUND(AA14*1.1,-1))</f>
        <v>4270</v>
      </c>
      <c r="P14" s="43"/>
      <c r="Q14" s="43" t="str">
        <f aca="false">IF(AC14="","",ROUND(AC14*1.1,-1))</f>
        <v/>
      </c>
      <c r="R14" s="43" t="n">
        <f aca="false">IF(AD14="","",ROUND(AD14*1.1,-1))</f>
        <v>4270</v>
      </c>
      <c r="S14" s="43" t="str">
        <f aca="false">IF(AE14="","",ROUND(AE14*1.1,-1))</f>
        <v/>
      </c>
      <c r="T14" s="43" t="str">
        <f aca="false">IF(AF14="","",ROUND(AF14*1.1,-1))</f>
        <v/>
      </c>
      <c r="U14" s="43" t="str">
        <f aca="false">IF(AG14="","",ROUND(AG14*1.1,-1))</f>
        <v/>
      </c>
      <c r="V14" s="43" t="str">
        <f aca="false">IF(AH14="","",ROUND(AH14*1.1,-1))</f>
        <v/>
      </c>
      <c r="W14" s="43" t="str">
        <f aca="false">IF(AI14="","",ROUND(AI14*1.1,-1))</f>
        <v/>
      </c>
      <c r="X14" s="43" t="str">
        <f aca="false">IF(AJ14="","",ROUND(AJ14*1.1,-1))</f>
        <v/>
      </c>
      <c r="Y14" s="43" t="str">
        <f aca="false">IF(AK14="","",ROUND(AK14*1.1,-1))</f>
        <v/>
      </c>
      <c r="Z14" s="70"/>
      <c r="AA14" s="43" t="n">
        <v>3880</v>
      </c>
      <c r="AB14" s="43"/>
      <c r="AC14" s="43"/>
      <c r="AD14" s="43" t="n">
        <v>3880</v>
      </c>
      <c r="AE14" s="43"/>
      <c r="AF14" s="43"/>
      <c r="AG14" s="43"/>
      <c r="AH14" s="59"/>
      <c r="AI14" s="60"/>
      <c r="AJ14" s="43"/>
      <c r="AK14" s="60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15" hidden="false" customHeight="false" outlineLevel="0" collapsed="false">
      <c r="A15" s="65" t="s">
        <v>34</v>
      </c>
      <c r="B15" s="38" t="n">
        <f aca="false">IF(O15="","",(O15-O15*$G$2)/IF($F$3="Euro",$H$3,1))</f>
        <v>4380</v>
      </c>
      <c r="C15" s="38"/>
      <c r="D15" s="38" t="str">
        <f aca="false">IF(Q15="","",(Q15-Q15*$G$2)/IF($F$3="Euro",$H$3,1))</f>
        <v/>
      </c>
      <c r="E15" s="38" t="n">
        <f aca="false">IF(R15="","",(R15-R15*$G$2)/IF($F$3="Euro",$H$3,1))</f>
        <v>4380</v>
      </c>
      <c r="F15" s="38" t="str">
        <f aca="false">IF(S15="","",(S15-S15*$G$2)/IF($F$3="Euro",$H$3,1))</f>
        <v/>
      </c>
      <c r="G15" s="38" t="str">
        <f aca="false">IF(T15="","",(T15-T15*$G$2)/IF($F$3="Euro",$H$3,1))</f>
        <v/>
      </c>
      <c r="H15" s="38" t="str">
        <f aca="false">IF(U15="","",(U15-U15*$G$2)/IF($F$3="Euro",$H$3,1))</f>
        <v/>
      </c>
      <c r="I15" s="38" t="str">
        <f aca="false">IF(V15="","",(V15-V15*$G$2)/IF($F$3="Euro",$H$3,1))</f>
        <v/>
      </c>
      <c r="J15" s="38" t="str">
        <f aca="false">IF(W15="","",(W15-W15*$G$2)/IF($F$3="Euro",$H$3,1))</f>
        <v/>
      </c>
      <c r="K15" s="38" t="str">
        <f aca="false">IF(X15="","",(X15-X15*$G$2)/IF($F$3="Euro",$H$3,1))</f>
        <v/>
      </c>
      <c r="L15" s="38" t="str">
        <f aca="false">IF(Y15="","",(Y15-Y15*$G$2)/IF($F$3="Euro",$H$3,1))</f>
        <v/>
      </c>
      <c r="M15" s="58" t="s">
        <v>34</v>
      </c>
      <c r="O15" s="43" t="n">
        <f aca="false">IF(AA15="","",ROUND(AA15*1.1,-1))</f>
        <v>4380</v>
      </c>
      <c r="P15" s="43"/>
      <c r="Q15" s="43" t="str">
        <f aca="false">IF(AC15="","",ROUND(AC15*1.1,-1))</f>
        <v/>
      </c>
      <c r="R15" s="43" t="n">
        <f aca="false">IF(AD15="","",ROUND(AD15*1.1,-1))</f>
        <v>4380</v>
      </c>
      <c r="S15" s="43" t="str">
        <f aca="false">IF(AE15="","",ROUND(AE15*1.1,-1))</f>
        <v/>
      </c>
      <c r="T15" s="43" t="str">
        <f aca="false">IF(AF15="","",ROUND(AF15*1.1,-1))</f>
        <v/>
      </c>
      <c r="U15" s="43" t="str">
        <f aca="false">IF(AG15="","",ROUND(AG15*1.1,-1))</f>
        <v/>
      </c>
      <c r="V15" s="43" t="str">
        <f aca="false">IF(AH15="","",ROUND(AH15*1.1,-1))</f>
        <v/>
      </c>
      <c r="W15" s="43" t="str">
        <f aca="false">IF(AI15="","",ROUND(AI15*1.1,-1))</f>
        <v/>
      </c>
      <c r="X15" s="43" t="str">
        <f aca="false">IF(AJ15="","",ROUND(AJ15*1.1,-1))</f>
        <v/>
      </c>
      <c r="Y15" s="43" t="str">
        <f aca="false">IF(AK15="","",ROUND(AK15*1.1,-1))</f>
        <v/>
      </c>
      <c r="Z15" s="70"/>
      <c r="AA15" s="43" t="n">
        <v>3980</v>
      </c>
      <c r="AB15" s="43"/>
      <c r="AC15" s="43"/>
      <c r="AD15" s="43" t="n">
        <v>3980</v>
      </c>
      <c r="AE15" s="43"/>
      <c r="AF15" s="43"/>
      <c r="AG15" s="43"/>
      <c r="AH15" s="59"/>
      <c r="AI15" s="60"/>
      <c r="AJ15" s="43"/>
      <c r="AK15" s="60"/>
      <c r="AL15" s="68"/>
      <c r="AM15" s="68"/>
      <c r="AN15" s="68"/>
      <c r="AO15" s="68"/>
      <c r="AP15" s="68"/>
      <c r="AQ15" s="68"/>
      <c r="AR15" s="68"/>
      <c r="AS15" s="68"/>
      <c r="AT15" s="68"/>
    </row>
    <row r="16" customFormat="false" ht="15" hidden="false" customHeight="false" outlineLevel="0" collapsed="false">
      <c r="A16" s="69" t="s">
        <v>35</v>
      </c>
      <c r="B16" s="37" t="n">
        <f aca="false">IF(O16="","",(O16-O16*$G$2)/IF($F$3="Euro",$H$3,1))</f>
        <v>4610</v>
      </c>
      <c r="C16" s="37"/>
      <c r="D16" s="37" t="str">
        <f aca="false">IF(Q16="","",(Q16-Q16*$G$2)/IF($F$3="Euro",$H$3,1))</f>
        <v/>
      </c>
      <c r="E16" s="37" t="n">
        <f aca="false">IF(R16="","",(R16-R16*$G$2)/IF($F$3="Euro",$H$3,1))</f>
        <v>4610</v>
      </c>
      <c r="F16" s="37" t="str">
        <f aca="false">IF(S16="","",(S16-S16*$G$2)/IF($F$3="Euro",$H$3,1))</f>
        <v/>
      </c>
      <c r="G16" s="37" t="str">
        <f aca="false">IF(T16="","",(T16-T16*$G$2)/IF($F$3="Euro",$H$3,1))</f>
        <v/>
      </c>
      <c r="H16" s="37" t="str">
        <f aca="false">IF(U16="","",(U16-U16*$G$2)/IF($F$3="Euro",$H$3,1))</f>
        <v/>
      </c>
      <c r="I16" s="37" t="str">
        <f aca="false">IF(V16="","",(V16-V16*$G$2)/IF($F$3="Euro",$H$3,1))</f>
        <v/>
      </c>
      <c r="J16" s="37" t="str">
        <f aca="false">IF(W16="","",(W16-W16*$G$2)/IF($F$3="Euro",$H$3,1))</f>
        <v/>
      </c>
      <c r="K16" s="37" t="str">
        <f aca="false">IF(X16="","",(X16-X16*$G$2)/IF($F$3="Euro",$H$3,1))</f>
        <v/>
      </c>
      <c r="L16" s="37" t="str">
        <f aca="false">IF(Y16="","",(Y16-Y16*$G$2)/IF($F$3="Euro",$H$3,1))</f>
        <v/>
      </c>
      <c r="M16" s="64" t="s">
        <v>35</v>
      </c>
      <c r="O16" s="43" t="n">
        <f aca="false">IF(AA16="","",ROUND(AA16*1.1,-1))</f>
        <v>4610</v>
      </c>
      <c r="P16" s="43"/>
      <c r="Q16" s="43" t="str">
        <f aca="false">IF(AC16="","",ROUND(AC16*1.1,-1))</f>
        <v/>
      </c>
      <c r="R16" s="43" t="n">
        <f aca="false">IF(AD16="","",ROUND(AD16*1.1,-1))</f>
        <v>4610</v>
      </c>
      <c r="S16" s="43" t="str">
        <f aca="false">IF(AE16="","",ROUND(AE16*1.1,-1))</f>
        <v/>
      </c>
      <c r="T16" s="43" t="str">
        <f aca="false">IF(AF16="","",ROUND(AF16*1.1,-1))</f>
        <v/>
      </c>
      <c r="U16" s="43" t="str">
        <f aca="false">IF(AG16="","",ROUND(AG16*1.1,-1))</f>
        <v/>
      </c>
      <c r="V16" s="43" t="str">
        <f aca="false">IF(AH16="","",ROUND(AH16*1.1,-1))</f>
        <v/>
      </c>
      <c r="W16" s="43" t="str">
        <f aca="false">IF(AI16="","",ROUND(AI16*1.1,-1))</f>
        <v/>
      </c>
      <c r="X16" s="43" t="str">
        <f aca="false">IF(AJ16="","",ROUND(AJ16*1.1,-1))</f>
        <v/>
      </c>
      <c r="Y16" s="43" t="str">
        <f aca="false">IF(AK16="","",ROUND(AK16*1.1,-1))</f>
        <v/>
      </c>
      <c r="Z16" s="70"/>
      <c r="AA16" s="43" t="n">
        <v>4190</v>
      </c>
      <c r="AB16" s="43"/>
      <c r="AC16" s="43"/>
      <c r="AD16" s="43" t="n">
        <v>4190</v>
      </c>
      <c r="AE16" s="43"/>
      <c r="AF16" s="43"/>
      <c r="AG16" s="43"/>
      <c r="AH16" s="59"/>
      <c r="AI16" s="60"/>
      <c r="AJ16" s="43"/>
      <c r="AK16" s="60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15" hidden="false" customHeight="false" outlineLevel="0" collapsed="false">
      <c r="A17" s="65" t="s">
        <v>36</v>
      </c>
      <c r="B17" s="38" t="n">
        <f aca="false">IF(O17="","",(O17-O17*$G$2)/IF($F$3="Euro",$H$3,1))</f>
        <v>5070</v>
      </c>
      <c r="C17" s="38"/>
      <c r="D17" s="38" t="str">
        <f aca="false">IF(Q17="","",(Q17-Q17*$G$2)/IF($F$3="Euro",$H$3,1))</f>
        <v/>
      </c>
      <c r="E17" s="38" t="n">
        <f aca="false">IF(R17="","",(R17-R17*$G$2)/IF($F$3="Euro",$H$3,1))</f>
        <v>5070</v>
      </c>
      <c r="F17" s="38" t="str">
        <f aca="false">IF(S17="","",(S17-S17*$G$2)/IF($F$3="Euro",$H$3,1))</f>
        <v/>
      </c>
      <c r="G17" s="38" t="str">
        <f aca="false">IF(T17="","",(T17-T17*$G$2)/IF($F$3="Euro",$H$3,1))</f>
        <v/>
      </c>
      <c r="H17" s="38" t="str">
        <f aca="false">IF(U17="","",(U17-U17*$G$2)/IF($F$3="Euro",$H$3,1))</f>
        <v/>
      </c>
      <c r="I17" s="38" t="str">
        <f aca="false">IF(V17="","",(V17-V17*$G$2)/IF($F$3="Euro",$H$3,1))</f>
        <v/>
      </c>
      <c r="J17" s="38" t="str">
        <f aca="false">IF(W17="","",(W17-W17*$G$2)/IF($F$3="Euro",$H$3,1))</f>
        <v/>
      </c>
      <c r="K17" s="38" t="str">
        <f aca="false">IF(X17="","",(X17-X17*$G$2)/IF($F$3="Euro",$H$3,1))</f>
        <v/>
      </c>
      <c r="L17" s="38" t="str">
        <f aca="false">IF(Y17="","",(Y17-Y17*$G$2)/IF($F$3="Euro",$H$3,1))</f>
        <v/>
      </c>
      <c r="M17" s="58" t="s">
        <v>36</v>
      </c>
      <c r="O17" s="43" t="n">
        <f aca="false">IF(AA17="","",ROUND(AA17*1.1,-1))</f>
        <v>5070</v>
      </c>
      <c r="P17" s="43"/>
      <c r="Q17" s="43" t="str">
        <f aca="false">IF(AC17="","",ROUND(AC17*1.1,-1))</f>
        <v/>
      </c>
      <c r="R17" s="43" t="n">
        <f aca="false">IF(AD17="","",ROUND(AD17*1.1,-1))</f>
        <v>5070</v>
      </c>
      <c r="S17" s="43" t="str">
        <f aca="false">IF(AE17="","",ROUND(AE17*1.1,-1))</f>
        <v/>
      </c>
      <c r="T17" s="43" t="str">
        <f aca="false">IF(AF17="","",ROUND(AF17*1.1,-1))</f>
        <v/>
      </c>
      <c r="U17" s="43" t="str">
        <f aca="false">IF(AG17="","",ROUND(AG17*1.1,-1))</f>
        <v/>
      </c>
      <c r="V17" s="43" t="str">
        <f aca="false">IF(AH17="","",ROUND(AH17*1.1,-1))</f>
        <v/>
      </c>
      <c r="W17" s="43" t="str">
        <f aca="false">IF(AI17="","",ROUND(AI17*1.1,-1))</f>
        <v/>
      </c>
      <c r="X17" s="43" t="str">
        <f aca="false">IF(AJ17="","",ROUND(AJ17*1.1,-1))</f>
        <v/>
      </c>
      <c r="Y17" s="43" t="str">
        <f aca="false">IF(AK17="","",ROUND(AK17*1.1,-1))</f>
        <v/>
      </c>
      <c r="Z17" s="70"/>
      <c r="AA17" s="43" t="n">
        <v>4610</v>
      </c>
      <c r="AB17" s="43"/>
      <c r="AC17" s="43"/>
      <c r="AD17" s="43" t="n">
        <v>4610</v>
      </c>
      <c r="AE17" s="43"/>
      <c r="AF17" s="43"/>
      <c r="AG17" s="43"/>
      <c r="AH17" s="59"/>
      <c r="AI17" s="60"/>
      <c r="AJ17" s="43"/>
      <c r="AK17" s="60"/>
      <c r="AL17" s="68"/>
      <c r="AM17" s="68"/>
      <c r="AN17" s="68"/>
      <c r="AO17" s="68"/>
      <c r="AP17" s="68"/>
      <c r="AQ17" s="68"/>
      <c r="AR17" s="68"/>
      <c r="AS17" s="68"/>
      <c r="AT17" s="68"/>
    </row>
    <row r="18" customFormat="false" ht="15" hidden="false" customHeight="false" outlineLevel="0" collapsed="false">
      <c r="A18" s="69" t="s">
        <v>37</v>
      </c>
      <c r="B18" s="37" t="n">
        <f aca="false">IF(O18="","",(O18-O18*$G$2)/IF($F$3="Euro",$H$3,1))</f>
        <v>5190</v>
      </c>
      <c r="C18" s="37"/>
      <c r="D18" s="37" t="str">
        <f aca="false">IF(Q18="","",(Q18-Q18*$G$2)/IF($F$3="Euro",$H$3,1))</f>
        <v/>
      </c>
      <c r="E18" s="37" t="str">
        <f aca="false">IF(R18="","",(R18-R18*$G$2)/IF($F$3="Euro",$H$3,1))</f>
        <v/>
      </c>
      <c r="F18" s="37" t="str">
        <f aca="false">IF(S18="","",(S18-S18*$G$2)/IF($F$3="Euro",$H$3,1))</f>
        <v/>
      </c>
      <c r="G18" s="37" t="str">
        <f aca="false">IF(T18="","",(T18-T18*$G$2)/IF($F$3="Euro",$H$3,1))</f>
        <v/>
      </c>
      <c r="H18" s="37" t="str">
        <f aca="false">IF(U18="","",(U18-U18*$G$2)/IF($F$3="Euro",$H$3,1))</f>
        <v/>
      </c>
      <c r="I18" s="37" t="str">
        <f aca="false">IF(V18="","",(V18-V18*$G$2)/IF($F$3="Euro",$H$3,1))</f>
        <v/>
      </c>
      <c r="J18" s="37" t="str">
        <f aca="false">IF(W18="","",(W18-W18*$G$2)/IF($F$3="Euro",$H$3,1))</f>
        <v/>
      </c>
      <c r="K18" s="37" t="str">
        <f aca="false">IF(X18="","",(X18-X18*$G$2)/IF($F$3="Euro",$H$3,1))</f>
        <v/>
      </c>
      <c r="L18" s="37" t="str">
        <f aca="false">IF(Y18="","",(Y18-Y18*$G$2)/IF($F$3="Euro",$H$3,1))</f>
        <v/>
      </c>
      <c r="M18" s="64" t="s">
        <v>37</v>
      </c>
      <c r="O18" s="43" t="n">
        <f aca="false">IF(AA18="","",ROUND(AA18*1.1,-1))</f>
        <v>5190</v>
      </c>
      <c r="P18" s="43"/>
      <c r="Q18" s="43" t="str">
        <f aca="false">IF(AC18="","",ROUND(AC18*1.1,-1))</f>
        <v/>
      </c>
      <c r="R18" s="43" t="str">
        <f aca="false">IF(AD18="","",ROUND(AD18*1.1,-1))</f>
        <v/>
      </c>
      <c r="S18" s="43" t="str">
        <f aca="false">IF(AE18="","",ROUND(AE18*1.1,-1))</f>
        <v/>
      </c>
      <c r="T18" s="43" t="str">
        <f aca="false">IF(AF18="","",ROUND(AF18*1.1,-1))</f>
        <v/>
      </c>
      <c r="U18" s="43" t="str">
        <f aca="false">IF(AG18="","",ROUND(AG18*1.1,-1))</f>
        <v/>
      </c>
      <c r="V18" s="43" t="str">
        <f aca="false">IF(AH18="","",ROUND(AH18*1.1,-1))</f>
        <v/>
      </c>
      <c r="W18" s="43" t="str">
        <f aca="false">IF(AI18="","",ROUND(AI18*1.1,-1))</f>
        <v/>
      </c>
      <c r="X18" s="43" t="str">
        <f aca="false">IF(AJ18="","",ROUND(AJ18*1.1,-1))</f>
        <v/>
      </c>
      <c r="Y18" s="43" t="str">
        <f aca="false">IF(AK18="","",ROUND(AK18*1.1,-1))</f>
        <v/>
      </c>
      <c r="Z18" s="70"/>
      <c r="AA18" s="43" t="n">
        <v>4720</v>
      </c>
      <c r="AB18" s="43"/>
      <c r="AC18" s="43"/>
      <c r="AD18" s="43"/>
      <c r="AE18" s="43"/>
      <c r="AF18" s="43"/>
      <c r="AG18" s="43"/>
      <c r="AH18" s="59"/>
      <c r="AI18" s="60"/>
      <c r="AJ18" s="43"/>
      <c r="AK18" s="60"/>
      <c r="AL18" s="68"/>
      <c r="AM18" s="68"/>
      <c r="AN18" s="68"/>
      <c r="AO18" s="68"/>
      <c r="AP18" s="68"/>
      <c r="AQ18" s="68"/>
      <c r="AR18" s="68"/>
      <c r="AS18" s="68"/>
      <c r="AT18" s="68"/>
    </row>
    <row r="19" customFormat="false" ht="15" hidden="false" customHeight="false" outlineLevel="0" collapsed="false">
      <c r="A19" s="65" t="s">
        <v>38</v>
      </c>
      <c r="B19" s="38" t="n">
        <f aca="false">IF(O19="","",(O19-O19*$G$2)/IF($F$3="Euro",$H$3,1))</f>
        <v>5190</v>
      </c>
      <c r="C19" s="38"/>
      <c r="D19" s="38" t="str">
        <f aca="false">IF(Q19="","",(Q19-Q19*$G$2)/IF($F$3="Euro",$H$3,1))</f>
        <v/>
      </c>
      <c r="E19" s="38" t="str">
        <f aca="false">IF(R19="","",(R19-R19*$G$2)/IF($F$3="Euro",$H$3,1))</f>
        <v/>
      </c>
      <c r="F19" s="38" t="str">
        <f aca="false">IF(S19="","",(S19-S19*$G$2)/IF($F$3="Euro",$H$3,1))</f>
        <v/>
      </c>
      <c r="G19" s="38" t="str">
        <f aca="false">IF(T19="","",(T19-T19*$G$2)/IF($F$3="Euro",$H$3,1))</f>
        <v/>
      </c>
      <c r="H19" s="38" t="str">
        <f aca="false">IF(U19="","",(U19-U19*$G$2)/IF($F$3="Euro",$H$3,1))</f>
        <v/>
      </c>
      <c r="I19" s="38" t="str">
        <f aca="false">IF(V19="","",(V19-V19*$G$2)/IF($F$3="Euro",$H$3,1))</f>
        <v/>
      </c>
      <c r="J19" s="38" t="str">
        <f aca="false">IF(W19="","",(W19-W19*$G$2)/IF($F$3="Euro",$H$3,1))</f>
        <v/>
      </c>
      <c r="K19" s="38" t="str">
        <f aca="false">IF(X19="","",(X19-X19*$G$2)/IF($F$3="Euro",$H$3,1))</f>
        <v/>
      </c>
      <c r="L19" s="38" t="str">
        <f aca="false">IF(Y19="","",(Y19-Y19*$G$2)/IF($F$3="Euro",$H$3,1))</f>
        <v/>
      </c>
      <c r="M19" s="58" t="s">
        <v>38</v>
      </c>
      <c r="O19" s="43" t="n">
        <f aca="false">IF(AA19="","",ROUND(AA19*1.1,-1))</f>
        <v>5190</v>
      </c>
      <c r="P19" s="43"/>
      <c r="Q19" s="43" t="str">
        <f aca="false">IF(AC19="","",ROUND(AC19*1.1,-1))</f>
        <v/>
      </c>
      <c r="R19" s="43" t="str">
        <f aca="false">IF(AD19="","",ROUND(AD19*1.1,-1))</f>
        <v/>
      </c>
      <c r="S19" s="43" t="str">
        <f aca="false">IF(AE19="","",ROUND(AE19*1.1,-1))</f>
        <v/>
      </c>
      <c r="T19" s="43" t="str">
        <f aca="false">IF(AF19="","",ROUND(AF19*1.1,-1))</f>
        <v/>
      </c>
      <c r="U19" s="43" t="str">
        <f aca="false">IF(AG19="","",ROUND(AG19*1.1,-1))</f>
        <v/>
      </c>
      <c r="V19" s="43" t="str">
        <f aca="false">IF(AH19="","",ROUND(AH19*1.1,-1))</f>
        <v/>
      </c>
      <c r="W19" s="43" t="str">
        <f aca="false">IF(AI19="","",ROUND(AI19*1.1,-1))</f>
        <v/>
      </c>
      <c r="X19" s="43" t="str">
        <f aca="false">IF(AJ19="","",ROUND(AJ19*1.1,-1))</f>
        <v/>
      </c>
      <c r="Y19" s="43" t="str">
        <f aca="false">IF(AK19="","",ROUND(AK19*1.1,-1))</f>
        <v/>
      </c>
      <c r="Z19" s="70"/>
      <c r="AA19" s="43" t="n">
        <v>4720</v>
      </c>
      <c r="AB19" s="43"/>
      <c r="AC19" s="43"/>
      <c r="AD19" s="43"/>
      <c r="AE19" s="43"/>
      <c r="AF19" s="43"/>
      <c r="AG19" s="43"/>
      <c r="AH19" s="59"/>
      <c r="AI19" s="60"/>
      <c r="AJ19" s="43"/>
      <c r="AK19" s="60"/>
      <c r="AL19" s="68"/>
      <c r="AM19" s="68"/>
      <c r="AN19" s="68"/>
      <c r="AO19" s="68"/>
      <c r="AP19" s="68"/>
      <c r="AQ19" s="68"/>
      <c r="AR19" s="68"/>
      <c r="AS19" s="68"/>
      <c r="AT19" s="68"/>
    </row>
    <row r="20" customFormat="false" ht="15" hidden="false" customHeight="false" outlineLevel="0" collapsed="false">
      <c r="A20" s="69" t="s">
        <v>39</v>
      </c>
      <c r="B20" s="37" t="n">
        <f aca="false">IF(O20="","",(O20-O20*$G$2)/IF($F$3="Euro",$H$3,1))</f>
        <v>5300</v>
      </c>
      <c r="C20" s="37"/>
      <c r="D20" s="37" t="str">
        <f aca="false">IF(Q20="","",(Q20-Q20*$G$2)/IF($F$3="Euro",$H$3,1))</f>
        <v/>
      </c>
      <c r="E20" s="37" t="str">
        <f aca="false">IF(R20="","",(R20-R20*$G$2)/IF($F$3="Euro",$H$3,1))</f>
        <v/>
      </c>
      <c r="F20" s="37" t="str">
        <f aca="false">IF(S20="","",(S20-S20*$G$2)/IF($F$3="Euro",$H$3,1))</f>
        <v/>
      </c>
      <c r="G20" s="37" t="str">
        <f aca="false">IF(T20="","",(T20-T20*$G$2)/IF($F$3="Euro",$H$3,1))</f>
        <v/>
      </c>
      <c r="H20" s="37" t="str">
        <f aca="false">IF(U20="","",(U20-U20*$G$2)/IF($F$3="Euro",$H$3,1))</f>
        <v/>
      </c>
      <c r="I20" s="37" t="str">
        <f aca="false">IF(V20="","",(V20-V20*$G$2)/IF($F$3="Euro",$H$3,1))</f>
        <v/>
      </c>
      <c r="J20" s="37" t="str">
        <f aca="false">IF(W20="","",(W20-W20*$G$2)/IF($F$3="Euro",$H$3,1))</f>
        <v/>
      </c>
      <c r="K20" s="37" t="str">
        <f aca="false">IF(X20="","",(X20-X20*$G$2)/IF($F$3="Euro",$H$3,1))</f>
        <v/>
      </c>
      <c r="L20" s="37" t="str">
        <f aca="false">IF(Y20="","",(Y20-Y20*$G$2)/IF($F$3="Euro",$H$3,1))</f>
        <v/>
      </c>
      <c r="M20" s="64" t="s">
        <v>39</v>
      </c>
      <c r="O20" s="43" t="n">
        <f aca="false">IF(AA20="","",ROUND(AA20*1.1,-1))</f>
        <v>5300</v>
      </c>
      <c r="P20" s="43"/>
      <c r="Q20" s="43" t="str">
        <f aca="false">IF(AC20="","",ROUND(AC20*1.1,-1))</f>
        <v/>
      </c>
      <c r="R20" s="43" t="str">
        <f aca="false">IF(AD20="","",ROUND(AD20*1.1,-1))</f>
        <v/>
      </c>
      <c r="S20" s="43" t="str">
        <f aca="false">IF(AE20="","",ROUND(AE20*1.1,-1))</f>
        <v/>
      </c>
      <c r="T20" s="43" t="str">
        <f aca="false">IF(AF20="","",ROUND(AF20*1.1,-1))</f>
        <v/>
      </c>
      <c r="U20" s="43" t="str">
        <f aca="false">IF(AG20="","",ROUND(AG20*1.1,-1))</f>
        <v/>
      </c>
      <c r="V20" s="43" t="str">
        <f aca="false">IF(AH20="","",ROUND(AH20*1.1,-1))</f>
        <v/>
      </c>
      <c r="W20" s="43" t="str">
        <f aca="false">IF(AI20="","",ROUND(AI20*1.1,-1))</f>
        <v/>
      </c>
      <c r="X20" s="43" t="str">
        <f aca="false">IF(AJ20="","",ROUND(AJ20*1.1,-1))</f>
        <v/>
      </c>
      <c r="Y20" s="43" t="str">
        <f aca="false">IF(AK20="","",ROUND(AK20*1.1,-1))</f>
        <v/>
      </c>
      <c r="Z20" s="70"/>
      <c r="AA20" s="43" t="n">
        <v>4820</v>
      </c>
      <c r="AB20" s="43"/>
      <c r="AC20" s="43"/>
      <c r="AD20" s="43"/>
      <c r="AE20" s="43"/>
      <c r="AF20" s="43"/>
      <c r="AG20" s="43"/>
      <c r="AH20" s="59"/>
      <c r="AI20" s="60"/>
      <c r="AJ20" s="43"/>
      <c r="AK20" s="60"/>
      <c r="AL20" s="68"/>
      <c r="AM20" s="68"/>
      <c r="AN20" s="68"/>
      <c r="AO20" s="68"/>
      <c r="AP20" s="68"/>
      <c r="AQ20" s="68"/>
      <c r="AR20" s="68"/>
      <c r="AS20" s="68"/>
      <c r="AT20" s="68"/>
    </row>
    <row r="21" customFormat="false" ht="15" hidden="false" customHeight="false" outlineLevel="0" collapsed="false">
      <c r="A21" s="65" t="s">
        <v>40</v>
      </c>
      <c r="B21" s="38" t="n">
        <f aca="false">IF(O21="","",(O21-O21*$G$2)/IF($F$3="Euro",$H$3,1))</f>
        <v>6350</v>
      </c>
      <c r="C21" s="38"/>
      <c r="D21" s="38" t="str">
        <f aca="false">IF(Q21="","",(Q21-Q21*$G$2)/IF($F$3="Euro",$H$3,1))</f>
        <v/>
      </c>
      <c r="E21" s="38" t="n">
        <f aca="false">IF(R21="","",(R21-R21*$G$2)/IF($F$3="Euro",$H$3,1))</f>
        <v>6580</v>
      </c>
      <c r="F21" s="38" t="str">
        <f aca="false">IF(S21="","",(S21-S21*$G$2)/IF($F$3="Euro",$H$3,1))</f>
        <v/>
      </c>
      <c r="G21" s="38" t="str">
        <f aca="false">IF(T21="","",(T21-T21*$G$2)/IF($F$3="Euro",$H$3,1))</f>
        <v/>
      </c>
      <c r="H21" s="38" t="str">
        <f aca="false">IF(U21="","",(U21-U21*$G$2)/IF($F$3="Euro",$H$3,1))</f>
        <v/>
      </c>
      <c r="I21" s="38" t="str">
        <f aca="false">IF(V21="","",(V21-V21*$G$2)/IF($F$3="Euro",$H$3,1))</f>
        <v/>
      </c>
      <c r="J21" s="38" t="str">
        <f aca="false">IF(W21="","",(W21-W21*$G$2)/IF($F$3="Euro",$H$3,1))</f>
        <v/>
      </c>
      <c r="K21" s="38" t="str">
        <f aca="false">IF(X21="","",(X21-X21*$G$2)/IF($F$3="Euro",$H$3,1))</f>
        <v/>
      </c>
      <c r="L21" s="38" t="str">
        <f aca="false">IF(Y21="","",(Y21-Y21*$G$2)/IF($F$3="Euro",$H$3,1))</f>
        <v/>
      </c>
      <c r="M21" s="58" t="s">
        <v>40</v>
      </c>
      <c r="O21" s="43" t="n">
        <f aca="false">IF(AA21="","",ROUND(AA21*1.1,-1))</f>
        <v>6350</v>
      </c>
      <c r="P21" s="43"/>
      <c r="Q21" s="43" t="str">
        <f aca="false">IF(AC21="","",ROUND(AC21*1.1,-1))</f>
        <v/>
      </c>
      <c r="R21" s="43" t="n">
        <f aca="false">IF(AD21="","",ROUND(AD21*1.1,-1))</f>
        <v>6580</v>
      </c>
      <c r="S21" s="43" t="str">
        <f aca="false">IF(AE21="","",ROUND(AE21*1.1,-1))</f>
        <v/>
      </c>
      <c r="T21" s="43" t="str">
        <f aca="false">IF(AF21="","",ROUND(AF21*1.1,-1))</f>
        <v/>
      </c>
      <c r="U21" s="43" t="str">
        <f aca="false">IF(AG21="","",ROUND(AG21*1.1,-1))</f>
        <v/>
      </c>
      <c r="V21" s="43" t="str">
        <f aca="false">IF(AH21="","",ROUND(AH21*1.1,-1))</f>
        <v/>
      </c>
      <c r="W21" s="43" t="str">
        <f aca="false">IF(AI21="","",ROUND(AI21*1.1,-1))</f>
        <v/>
      </c>
      <c r="X21" s="43" t="str">
        <f aca="false">IF(AJ21="","",ROUND(AJ21*1.1,-1))</f>
        <v/>
      </c>
      <c r="Y21" s="43" t="str">
        <f aca="false">IF(AK21="","",ROUND(AK21*1.1,-1))</f>
        <v/>
      </c>
      <c r="Z21" s="70"/>
      <c r="AA21" s="43" t="n">
        <v>5770</v>
      </c>
      <c r="AB21" s="43"/>
      <c r="AC21" s="43"/>
      <c r="AD21" s="43" t="n">
        <v>5980</v>
      </c>
      <c r="AE21" s="43"/>
      <c r="AF21" s="43"/>
      <c r="AG21" s="43"/>
      <c r="AH21" s="59"/>
      <c r="AI21" s="60"/>
      <c r="AJ21" s="43"/>
      <c r="AK21" s="60"/>
      <c r="AL21" s="68"/>
      <c r="AM21" s="68"/>
      <c r="AN21" s="68"/>
      <c r="AO21" s="68"/>
      <c r="AP21" s="68"/>
      <c r="AQ21" s="68"/>
      <c r="AR21" s="68"/>
      <c r="AS21" s="68"/>
      <c r="AT21" s="68"/>
    </row>
    <row r="22" customFormat="false" ht="15" hidden="false" customHeight="false" outlineLevel="0" collapsed="false">
      <c r="A22" s="69" t="s">
        <v>41</v>
      </c>
      <c r="B22" s="37" t="str">
        <f aca="false">IF(O22="","",(O22-O22*$G$2)/IF($F$3="Euro",$H$3,1))</f>
        <v/>
      </c>
      <c r="C22" s="37"/>
      <c r="D22" s="37" t="n">
        <f aca="false">IF(Q22="","",(Q22-Q22*$G$2)/IF($F$3="Euro",$H$3,1))</f>
        <v>6580</v>
      </c>
      <c r="E22" s="37" t="n">
        <f aca="false">IF(R22="","",(R22-R22*$G$2)/IF($F$3="Euro",$H$3,1))</f>
        <v>6920</v>
      </c>
      <c r="F22" s="37" t="str">
        <f aca="false">IF(S22="","",(S22-S22*$G$2)/IF($F$3="Euro",$H$3,1))</f>
        <v/>
      </c>
      <c r="G22" s="37" t="str">
        <f aca="false">IF(T22="","",(T22-T22*$G$2)/IF($F$3="Euro",$H$3,1))</f>
        <v/>
      </c>
      <c r="H22" s="37" t="str">
        <f aca="false">IF(U22="","",(U22-U22*$G$2)/IF($F$3="Euro",$H$3,1))</f>
        <v/>
      </c>
      <c r="I22" s="37" t="str">
        <f aca="false">IF(V22="","",(V22-V22*$G$2)/IF($F$3="Euro",$H$3,1))</f>
        <v/>
      </c>
      <c r="J22" s="37" t="str">
        <f aca="false">IF(W22="","",(W22-W22*$G$2)/IF($F$3="Euro",$H$3,1))</f>
        <v/>
      </c>
      <c r="K22" s="37" t="str">
        <f aca="false">IF(X22="","",(X22-X22*$G$2)/IF($F$3="Euro",$H$3,1))</f>
        <v/>
      </c>
      <c r="L22" s="37" t="str">
        <f aca="false">IF(Y22="","",(Y22-Y22*$G$2)/IF($F$3="Euro",$H$3,1))</f>
        <v/>
      </c>
      <c r="M22" s="64" t="s">
        <v>41</v>
      </c>
      <c r="O22" s="43" t="str">
        <f aca="false">IF(AA22="","",ROUND(AA22*1.1,-1))</f>
        <v/>
      </c>
      <c r="P22" s="43"/>
      <c r="Q22" s="43" t="n">
        <f aca="false">IF(AC22="","",ROUND(AC22*1.1,-1))</f>
        <v>6580</v>
      </c>
      <c r="R22" s="43" t="n">
        <f aca="false">IF(AD22="","",ROUND(AD22*1.1,-1))</f>
        <v>6920</v>
      </c>
      <c r="S22" s="43" t="str">
        <f aca="false">IF(AE22="","",ROUND(AE22*1.1,-1))</f>
        <v/>
      </c>
      <c r="T22" s="43" t="str">
        <f aca="false">IF(AF22="","",ROUND(AF22*1.1,-1))</f>
        <v/>
      </c>
      <c r="U22" s="43" t="str">
        <f aca="false">IF(AG22="","",ROUND(AG22*1.1,-1))</f>
        <v/>
      </c>
      <c r="V22" s="43" t="str">
        <f aca="false">IF(AH22="","",ROUND(AH22*1.1,-1))</f>
        <v/>
      </c>
      <c r="W22" s="43" t="str">
        <f aca="false">IF(AI22="","",ROUND(AI22*1.1,-1))</f>
        <v/>
      </c>
      <c r="X22" s="43" t="str">
        <f aca="false">IF(AJ22="","",ROUND(AJ22*1.1,-1))</f>
        <v/>
      </c>
      <c r="Y22" s="43" t="str">
        <f aca="false">IF(AK22="","",ROUND(AK22*1.1,-1))</f>
        <v/>
      </c>
      <c r="Z22" s="70"/>
      <c r="AA22" s="43"/>
      <c r="AB22" s="43"/>
      <c r="AC22" s="43" t="n">
        <v>5980</v>
      </c>
      <c r="AD22" s="43" t="n">
        <v>6290</v>
      </c>
      <c r="AE22" s="43"/>
      <c r="AF22" s="43"/>
      <c r="AG22" s="43"/>
      <c r="AH22" s="59"/>
      <c r="AI22" s="60"/>
      <c r="AJ22" s="43"/>
      <c r="AK22" s="60"/>
      <c r="AL22" s="68"/>
      <c r="AM22" s="68"/>
      <c r="AN22" s="68"/>
      <c r="AO22" s="68"/>
      <c r="AP22" s="68"/>
      <c r="AQ22" s="68"/>
      <c r="AR22" s="68"/>
      <c r="AS22" s="68"/>
      <c r="AT22" s="68"/>
    </row>
    <row r="23" customFormat="false" ht="15" hidden="false" customHeight="false" outlineLevel="0" collapsed="false">
      <c r="A23" s="65" t="s">
        <v>42</v>
      </c>
      <c r="B23" s="38" t="str">
        <f aca="false">IF(O23="","",(O23-O23*$G$2)/IF($F$3="Euro",$H$3,1))</f>
        <v/>
      </c>
      <c r="C23" s="38"/>
      <c r="D23" s="38" t="str">
        <f aca="false">IF(Q23="","",(Q23-Q23*$G$2)/IF($F$3="Euro",$H$3,1))</f>
        <v/>
      </c>
      <c r="E23" s="38" t="str">
        <f aca="false">IF(R23="","",(R23-R23*$G$2)/IF($F$3="Euro",$H$3,1))</f>
        <v/>
      </c>
      <c r="F23" s="38" t="str">
        <f aca="false">IF(S23="","",(S23-S23*$G$2)/IF($F$3="Euro",$H$3,1))</f>
        <v/>
      </c>
      <c r="G23" s="38" t="str">
        <f aca="false">IF(T23="","",(T23-T23*$G$2)/IF($F$3="Euro",$H$3,1))</f>
        <v/>
      </c>
      <c r="H23" s="38" t="str">
        <f aca="false">IF(U23="","",(U23-U23*$G$2)/IF($F$3="Euro",$H$3,1))</f>
        <v/>
      </c>
      <c r="I23" s="38" t="n">
        <f aca="false">IF(V23="","",(V23-V23*$G$2)/IF($F$3="Euro",$H$3,1))</f>
        <v>7610</v>
      </c>
      <c r="J23" s="38" t="str">
        <f aca="false">IF(W23="","",(W23-W23*$G$2)/IF($F$3="Euro",$H$3,1))</f>
        <v/>
      </c>
      <c r="K23" s="38" t="str">
        <f aca="false">IF(X23="","",(X23-X23*$G$2)/IF($F$3="Euro",$H$3,1))</f>
        <v/>
      </c>
      <c r="L23" s="38" t="str">
        <f aca="false">IF(Y23="","",(Y23-Y23*$G$2)/IF($F$3="Euro",$H$3,1))</f>
        <v/>
      </c>
      <c r="M23" s="58" t="s">
        <v>42</v>
      </c>
      <c r="O23" s="43" t="str">
        <f aca="false">IF(AA23="","",ROUND(AA23*1.1,-1))</f>
        <v/>
      </c>
      <c r="P23" s="43"/>
      <c r="Q23" s="43" t="str">
        <f aca="false">IF(AC23="","",ROUND(AC23*1.1,-1))</f>
        <v/>
      </c>
      <c r="R23" s="43" t="str">
        <f aca="false">IF(AD23="","",ROUND(AD23*1.1,-1))</f>
        <v/>
      </c>
      <c r="S23" s="43" t="str">
        <f aca="false">IF(AE23="","",ROUND(AE23*1.1,-1))</f>
        <v/>
      </c>
      <c r="T23" s="43" t="str">
        <f aca="false">IF(AF23="","",ROUND(AF23*1.1,-1))</f>
        <v/>
      </c>
      <c r="U23" s="43" t="str">
        <f aca="false">IF(AG23="","",ROUND(AG23*1.1,-1))</f>
        <v/>
      </c>
      <c r="V23" s="43" t="n">
        <f aca="false">IF(AH23="","",ROUND(AH23*1.1,-1))</f>
        <v>7610</v>
      </c>
      <c r="W23" s="43" t="str">
        <f aca="false">IF(AI23="","",ROUND(AI23*1.1,-1))</f>
        <v/>
      </c>
      <c r="X23" s="43" t="str">
        <f aca="false">IF(AJ23="","",ROUND(AJ23*1.1,-1))</f>
        <v/>
      </c>
      <c r="Y23" s="43" t="str">
        <f aca="false">IF(AK23="","",ROUND(AK23*1.1,-1))</f>
        <v/>
      </c>
      <c r="Z23" s="70"/>
      <c r="AA23" s="43"/>
      <c r="AB23" s="43"/>
      <c r="AC23" s="43"/>
      <c r="AD23" s="43"/>
      <c r="AE23" s="43"/>
      <c r="AF23" s="43"/>
      <c r="AG23" s="43"/>
      <c r="AH23" s="59" t="n">
        <v>6920</v>
      </c>
      <c r="AI23" s="60"/>
      <c r="AJ23" s="43"/>
      <c r="AK23" s="60"/>
      <c r="AL23" s="68"/>
      <c r="AM23" s="68"/>
      <c r="AN23" s="68"/>
      <c r="AO23" s="68"/>
      <c r="AP23" s="68"/>
      <c r="AQ23" s="68"/>
      <c r="AR23" s="68"/>
      <c r="AS23" s="68"/>
      <c r="AT23" s="68"/>
    </row>
    <row r="24" customFormat="false" ht="15" hidden="true" customHeight="false" outlineLevel="0" collapsed="false">
      <c r="A24" s="65" t="s">
        <v>75</v>
      </c>
      <c r="B24" s="38" t="str">
        <f aca="false">IF(O24="","",(O24-O24*$G$2)/IF($F$3="Euro",$H$3,1))</f>
        <v/>
      </c>
      <c r="C24" s="38"/>
      <c r="D24" s="38" t="str">
        <f aca="false">IF(Q24="","",(Q24-Q24*$G$2)/IF($F$3="Euro",$H$3,1))</f>
        <v/>
      </c>
      <c r="E24" s="38" t="str">
        <f aca="false">IF(R24="","",(R24-R24*$G$2)/IF($F$3="Euro",$H$3,1))</f>
        <v/>
      </c>
      <c r="F24" s="38" t="str">
        <f aca="false">IF(S24="","",(S24-S24*$G$2)/IF($F$3="Euro",$H$3,1))</f>
        <v/>
      </c>
      <c r="G24" s="38" t="str">
        <f aca="false">IF(T24="","",(T24-T24*$G$2)/IF($F$3="Euro",$H$3,1))</f>
        <v/>
      </c>
      <c r="H24" s="38" t="str">
        <f aca="false">IF(U24="","",(U24-U24*$G$2)/IF($F$3="Euro",$H$3,1))</f>
        <v/>
      </c>
      <c r="I24" s="38" t="str">
        <f aca="false">IF(V24="","",(V24-V24*$G$2)/IF($F$3="Euro",$H$3,1))</f>
        <v/>
      </c>
      <c r="J24" s="38" t="n">
        <f aca="false">IF(W24="","",(W24-W24*$G$2)/IF($F$3="Euro",$H$3,1))</f>
        <v>6350</v>
      </c>
      <c r="K24" s="38" t="str">
        <f aca="false">IF(X24="","",(X24-X24*$G$2)/IF($F$3="Euro",$H$3,1))</f>
        <v/>
      </c>
      <c r="L24" s="38" t="str">
        <f aca="false">IF(Y24="","",(Y24-Y24*$G$2)/IF($F$3="Euro",$H$3,1))</f>
        <v/>
      </c>
      <c r="M24" s="58" t="s">
        <v>75</v>
      </c>
      <c r="O24" s="43" t="str">
        <f aca="false">IF(AA24="","",ROUND(AA24*1.1,-1))</f>
        <v/>
      </c>
      <c r="P24" s="43"/>
      <c r="Q24" s="43" t="str">
        <f aca="false">IF(AC24="","",ROUND(AC24*1.1,-1))</f>
        <v/>
      </c>
      <c r="R24" s="43" t="str">
        <f aca="false">IF(AD24="","",ROUND(AD24*1.1,-1))</f>
        <v/>
      </c>
      <c r="S24" s="43" t="str">
        <f aca="false">IF(AE24="","",ROUND(AE24*1.1,-1))</f>
        <v/>
      </c>
      <c r="T24" s="43" t="str">
        <f aca="false">IF(AF24="","",ROUND(AF24*1.1,-1))</f>
        <v/>
      </c>
      <c r="U24" s="43" t="str">
        <f aca="false">IF(AG24="","",ROUND(AG24*1.1,-1))</f>
        <v/>
      </c>
      <c r="V24" s="43" t="str">
        <f aca="false">IF(AH24="","",ROUND(AH24*1.1,-1))</f>
        <v/>
      </c>
      <c r="W24" s="43" t="n">
        <f aca="false">IF(AI24="","",ROUND(AI24*1.1,-1))</f>
        <v>6350</v>
      </c>
      <c r="X24" s="43" t="str">
        <f aca="false">IF(AJ24="","",ROUND(AJ24*1.1,-1))</f>
        <v/>
      </c>
      <c r="Y24" s="43" t="str">
        <f aca="false">IF(AK24="","",ROUND(AK24*1.1,-1))</f>
        <v/>
      </c>
      <c r="Z24" s="70"/>
      <c r="AA24" s="43"/>
      <c r="AB24" s="43"/>
      <c r="AC24" s="43"/>
      <c r="AD24" s="43"/>
      <c r="AE24" s="43"/>
      <c r="AF24" s="71"/>
      <c r="AG24" s="43"/>
      <c r="AH24" s="59"/>
      <c r="AI24" s="60" t="n">
        <v>5770</v>
      </c>
      <c r="AJ24" s="43"/>
      <c r="AK24" s="60"/>
      <c r="AL24" s="68"/>
      <c r="AM24" s="68"/>
      <c r="AN24" s="68"/>
      <c r="AO24" s="68"/>
      <c r="AP24" s="68"/>
      <c r="AQ24" s="68"/>
      <c r="AR24" s="68"/>
      <c r="AS24" s="68"/>
      <c r="AT24" s="68"/>
    </row>
    <row r="25" customFormat="false" ht="15" hidden="true" customHeight="false" outlineLevel="0" collapsed="false">
      <c r="A25" s="65" t="s">
        <v>76</v>
      </c>
      <c r="B25" s="38" t="str">
        <f aca="false">IF(O25="","",(O25-O25*$G$2)/IF($F$3="Euro",$H$3,1))</f>
        <v/>
      </c>
      <c r="C25" s="38"/>
      <c r="D25" s="38" t="str">
        <f aca="false">IF(Q25="","",(Q25-Q25*$G$2)/IF($F$3="Euro",$H$3,1))</f>
        <v/>
      </c>
      <c r="E25" s="38" t="str">
        <f aca="false">IF(R25="","",(R25-R25*$G$2)/IF($F$3="Euro",$H$3,1))</f>
        <v/>
      </c>
      <c r="F25" s="38" t="str">
        <f aca="false">IF(S25="","",(S25-S25*$G$2)/IF($F$3="Euro",$H$3,1))</f>
        <v/>
      </c>
      <c r="G25" s="38" t="str">
        <f aca="false">IF(T25="","",(T25-T25*$G$2)/IF($F$3="Euro",$H$3,1))</f>
        <v/>
      </c>
      <c r="H25" s="38" t="str">
        <f aca="false">IF(U25="","",(U25-U25*$G$2)/IF($F$3="Euro",$H$3,1))</f>
        <v/>
      </c>
      <c r="I25" s="38" t="str">
        <f aca="false">IF(V25="","",(V25-V25*$G$2)/IF($F$3="Euro",$H$3,1))</f>
        <v/>
      </c>
      <c r="J25" s="38" t="str">
        <f aca="false">IF(W25="","",(W25-W25*$G$2)/IF($F$3="Euro",$H$3,1))</f>
        <v/>
      </c>
      <c r="K25" s="38" t="str">
        <f aca="false">IF(X25="","",(X25-X25*$G$2)/IF($F$3="Euro",$H$3,1))</f>
        <v/>
      </c>
      <c r="L25" s="38" t="str">
        <f aca="false">IF(Y25="","",(Y25-Y25*$G$2)/IF($F$3="Euro",$H$3,1))</f>
        <v/>
      </c>
      <c r="M25" s="58" t="s">
        <v>76</v>
      </c>
      <c r="O25" s="43" t="str">
        <f aca="false">IF(AA25="","",ROUND(AA25*1.1,-1))</f>
        <v/>
      </c>
      <c r="P25" s="43"/>
      <c r="Q25" s="43" t="str">
        <f aca="false">IF(AC25="","",ROUND(AC25*1.1,-1))</f>
        <v/>
      </c>
      <c r="R25" s="43" t="str">
        <f aca="false">IF(AD25="","",ROUND(AD25*1.1,-1))</f>
        <v/>
      </c>
      <c r="S25" s="43" t="str">
        <f aca="false">IF(AE25="","",ROUND(AE25*1.1,-1))</f>
        <v/>
      </c>
      <c r="T25" s="43" t="str">
        <f aca="false">IF(AF25="","",ROUND(AF25*1.1,-1))</f>
        <v/>
      </c>
      <c r="U25" s="43" t="str">
        <f aca="false">IF(AG25="","",ROUND(AG25*1.1,-1))</f>
        <v/>
      </c>
      <c r="V25" s="43" t="str">
        <f aca="false">IF(AH25="","",ROUND(AH25*1.1,-1))</f>
        <v/>
      </c>
      <c r="W25" s="43" t="str">
        <f aca="false">IF(AI25="","",ROUND(AI25*1.1,-1))</f>
        <v/>
      </c>
      <c r="X25" s="43" t="str">
        <f aca="false">IF(AJ25="","",ROUND(AJ25*1.1,-1))</f>
        <v/>
      </c>
      <c r="Y25" s="43" t="str">
        <f aca="false">IF(AK25="","",ROUND(AK25*1.1,-1))</f>
        <v/>
      </c>
      <c r="Z25" s="70"/>
      <c r="AA25" s="43"/>
      <c r="AB25" s="43"/>
      <c r="AC25" s="43"/>
      <c r="AD25" s="43"/>
      <c r="AE25" s="43"/>
      <c r="AF25" s="43"/>
      <c r="AG25" s="43"/>
      <c r="AH25" s="59"/>
      <c r="AI25" s="72"/>
      <c r="AJ25" s="43"/>
      <c r="AK25" s="60"/>
      <c r="AL25" s="68"/>
      <c r="AM25" s="68"/>
      <c r="AN25" s="68"/>
      <c r="AO25" s="68"/>
      <c r="AP25" s="68"/>
      <c r="AQ25" s="68"/>
      <c r="AR25" s="68"/>
      <c r="AS25" s="68"/>
      <c r="AT25" s="68"/>
    </row>
    <row r="26" customFormat="false" ht="15" hidden="false" customHeight="false" outlineLevel="0" collapsed="false">
      <c r="A26" s="69" t="s">
        <v>43</v>
      </c>
      <c r="B26" s="37" t="str">
        <f aca="false">IF(O26="","",(O26-O26*$G$2)/IF($F$3="Euro",$H$3,1))</f>
        <v/>
      </c>
      <c r="C26" s="37"/>
      <c r="D26" s="37" t="str">
        <f aca="false">IF(Q26="","",(Q26-Q26*$G$2)/IF($F$3="Euro",$H$3,1))</f>
        <v/>
      </c>
      <c r="E26" s="37" t="str">
        <f aca="false">IF(R26="","",(R26-R26*$G$2)/IF($F$3="Euro",$H$3,1))</f>
        <v/>
      </c>
      <c r="F26" s="37" t="str">
        <f aca="false">IF(S26="","",(S26-S26*$G$2)/IF($F$3="Euro",$H$3,1))</f>
        <v/>
      </c>
      <c r="G26" s="37" t="str">
        <f aca="false">IF(T26="","",(T26-T26*$G$2)/IF($F$3="Euro",$H$3,1))</f>
        <v/>
      </c>
      <c r="H26" s="37" t="str">
        <f aca="false">IF(U26="","",(U26-U26*$G$2)/IF($F$3="Euro",$H$3,1))</f>
        <v/>
      </c>
      <c r="I26" s="37" t="n">
        <f aca="false">IF(V26="","",(V26-V26*$G$2)/IF($F$3="Euro",$H$3,1))</f>
        <v>8070</v>
      </c>
      <c r="J26" s="37" t="str">
        <f aca="false">IF(W26="","",(W26-W26*$G$2)/IF($F$3="Euro",$H$3,1))</f>
        <v/>
      </c>
      <c r="K26" s="37" t="str">
        <f aca="false">IF(X26="","",(X26-X26*$G$2)/IF($F$3="Euro",$H$3,1))</f>
        <v/>
      </c>
      <c r="L26" s="37" t="str">
        <f aca="false">IF(Y26="","",(Y26-Y26*$G$2)/IF($F$3="Euro",$H$3,1))</f>
        <v/>
      </c>
      <c r="M26" s="64" t="s">
        <v>43</v>
      </c>
      <c r="O26" s="43" t="str">
        <f aca="false">IF(AA26="","",ROUND(AA26*1.1,-1))</f>
        <v/>
      </c>
      <c r="P26" s="43"/>
      <c r="Q26" s="43" t="str">
        <f aca="false">IF(AC26="","",ROUND(AC26*1.1,-1))</f>
        <v/>
      </c>
      <c r="R26" s="43" t="str">
        <f aca="false">IF(AD26="","",ROUND(AD26*1.1,-1))</f>
        <v/>
      </c>
      <c r="S26" s="43" t="str">
        <f aca="false">IF(AE26="","",ROUND(AE26*1.1,-1))</f>
        <v/>
      </c>
      <c r="T26" s="43" t="str">
        <f aca="false">IF(AF26="","",ROUND(AF26*1.1,-1))</f>
        <v/>
      </c>
      <c r="U26" s="43" t="str">
        <f aca="false">IF(AG26="","",ROUND(AG26*1.1,-1))</f>
        <v/>
      </c>
      <c r="V26" s="43" t="n">
        <f aca="false">IF(AH26="","",ROUND(AH26*1.1,-1))</f>
        <v>8070</v>
      </c>
      <c r="W26" s="43" t="str">
        <f aca="false">IF(AI26="","",ROUND(AI26*1.1,-1))</f>
        <v/>
      </c>
      <c r="X26" s="43" t="str">
        <f aca="false">IF(AJ26="","",ROUND(AJ26*1.1,-1))</f>
        <v/>
      </c>
      <c r="Y26" s="43" t="str">
        <f aca="false">IF(AK26="","",ROUND(AK26*1.1,-1))</f>
        <v/>
      </c>
      <c r="Z26" s="70"/>
      <c r="AA26" s="43"/>
      <c r="AB26" s="43"/>
      <c r="AC26" s="43"/>
      <c r="AD26" s="43"/>
      <c r="AE26" s="43"/>
      <c r="AF26" s="43"/>
      <c r="AG26" s="43"/>
      <c r="AH26" s="59" t="n">
        <v>7340</v>
      </c>
      <c r="AJ26" s="43"/>
      <c r="AK26" s="60"/>
      <c r="AL26" s="68"/>
      <c r="AM26" s="68"/>
      <c r="AN26" s="68"/>
      <c r="AO26" s="68"/>
      <c r="AP26" s="68"/>
      <c r="AQ26" s="68"/>
      <c r="AR26" s="68"/>
      <c r="AS26" s="68"/>
      <c r="AT26" s="68"/>
    </row>
    <row r="27" customFormat="false" ht="15" hidden="false" customHeight="false" outlineLevel="0" collapsed="false">
      <c r="A27" s="65" t="s">
        <v>45</v>
      </c>
      <c r="B27" s="38" t="str">
        <f aca="false">IF(O27="","",(O27-O27*$G$2)/IF($F$3="Euro",$H$3,1))</f>
        <v/>
      </c>
      <c r="C27" s="38"/>
      <c r="D27" s="38" t="str">
        <f aca="false">IF(Q27="","",(Q27-Q27*$G$2)/IF($F$3="Euro",$H$3,1))</f>
        <v/>
      </c>
      <c r="E27" s="38" t="str">
        <f aca="false">IF(R27="","",(R27-R27*$G$2)/IF($F$3="Euro",$H$3,1))</f>
        <v/>
      </c>
      <c r="F27" s="38" t="str">
        <f aca="false">IF(S27="","",(S27-S27*$G$2)/IF($F$3="Euro",$H$3,1))</f>
        <v/>
      </c>
      <c r="G27" s="38" t="str">
        <f aca="false">IF(T27="","",(T27-T27*$G$2)/IF($F$3="Euro",$H$3,1))</f>
        <v/>
      </c>
      <c r="H27" s="38" t="str">
        <f aca="false">IF(U27="","",(U27-U27*$G$2)/IF($F$3="Euro",$H$3,1))</f>
        <v/>
      </c>
      <c r="I27" s="38" t="n">
        <f aca="false">IF(V27="","",(V27-V27*$G$2)/IF($F$3="Euro",$H$3,1))</f>
        <v>8310</v>
      </c>
      <c r="J27" s="38" t="str">
        <f aca="false">IF(W27="","",(W27-W27*$G$2)/IF($F$3="Euro",$H$3,1))</f>
        <v/>
      </c>
      <c r="K27" s="38" t="str">
        <f aca="false">IF(X27="","",(X27-X27*$G$2)/IF($F$3="Euro",$H$3,1))</f>
        <v/>
      </c>
      <c r="L27" s="38" t="str">
        <f aca="false">IF(Y27="","",(Y27-Y27*$G$2)/IF($F$3="Euro",$H$3,1))</f>
        <v/>
      </c>
      <c r="M27" s="58" t="s">
        <v>45</v>
      </c>
      <c r="O27" s="43" t="str">
        <f aca="false">IF(AA27="","",ROUND(AA27*1.1,-1))</f>
        <v/>
      </c>
      <c r="P27" s="43"/>
      <c r="Q27" s="43" t="str">
        <f aca="false">IF(AC27="","",ROUND(AC27*1.1,-1))</f>
        <v/>
      </c>
      <c r="R27" s="43" t="str">
        <f aca="false">IF(AD27="","",ROUND(AD27*1.1,-1))</f>
        <v/>
      </c>
      <c r="S27" s="43" t="str">
        <f aca="false">IF(AE27="","",ROUND(AE27*1.1,-1))</f>
        <v/>
      </c>
      <c r="T27" s="43" t="str">
        <f aca="false">IF(AF27="","",ROUND(AF27*1.1,-1))</f>
        <v/>
      </c>
      <c r="U27" s="43" t="str">
        <f aca="false">IF(AG27="","",ROUND(AG27*1.1,-1))</f>
        <v/>
      </c>
      <c r="V27" s="43" t="n">
        <f aca="false">IF(AH27="","",ROUND(AH27*1.1,-1))</f>
        <v>8310</v>
      </c>
      <c r="W27" s="43" t="str">
        <f aca="false">IF(AI27="","",ROUND(AI27*1.1,-1))</f>
        <v/>
      </c>
      <c r="X27" s="43" t="str">
        <f aca="false">IF(AJ27="","",ROUND(AJ27*1.1,-1))</f>
        <v/>
      </c>
      <c r="Y27" s="43" t="str">
        <f aca="false">IF(AK27="","",ROUND(AK27*1.1,-1))</f>
        <v/>
      </c>
      <c r="Z27" s="70"/>
      <c r="AA27" s="43"/>
      <c r="AB27" s="43"/>
      <c r="AC27" s="43"/>
      <c r="AD27" s="43"/>
      <c r="AE27" s="43"/>
      <c r="AF27" s="43"/>
      <c r="AG27" s="43"/>
      <c r="AH27" s="59" t="n">
        <v>7550</v>
      </c>
      <c r="AI27" s="60"/>
      <c r="AJ27" s="43"/>
      <c r="AK27" s="60"/>
      <c r="AL27" s="68"/>
      <c r="AM27" s="68"/>
      <c r="AN27" s="68"/>
      <c r="AO27" s="68"/>
      <c r="AP27" s="68"/>
      <c r="AQ27" s="68"/>
      <c r="AR27" s="68"/>
      <c r="AS27" s="68"/>
      <c r="AT27" s="68"/>
    </row>
    <row r="28" customFormat="false" ht="15" hidden="true" customHeight="false" outlineLevel="0" collapsed="false">
      <c r="A28" s="65" t="s">
        <v>77</v>
      </c>
      <c r="B28" s="38" t="str">
        <f aca="false">IF(O28="","",(O28-O28*$G$2)/IF($F$3="Euro",$H$3,1))</f>
        <v/>
      </c>
      <c r="C28" s="38"/>
      <c r="D28" s="38" t="str">
        <f aca="false">IF(Q28="","",(Q28-Q28*$G$2)/IF($F$3="Euro",$H$3,1))</f>
        <v/>
      </c>
      <c r="E28" s="38" t="str">
        <f aca="false">IF(R28="","",(R28-R28*$G$2)/IF($F$3="Euro",$H$3,1))</f>
        <v/>
      </c>
      <c r="F28" s="38" t="str">
        <f aca="false">IF(S28="","",(S28-S28*$G$2)/IF($F$3="Euro",$H$3,1))</f>
        <v/>
      </c>
      <c r="G28" s="38" t="str">
        <f aca="false">IF(T28="","",(T28-T28*$G$2)/IF($F$3="Euro",$H$3,1))</f>
        <v/>
      </c>
      <c r="H28" s="38" t="str">
        <f aca="false">IF(U28="","",(U28-U28*$G$2)/IF($F$3="Euro",$H$3,1))</f>
        <v/>
      </c>
      <c r="I28" s="38" t="str">
        <f aca="false">IF(V28="","",(V28-V28*$G$2)/IF($F$3="Euro",$H$3,1))</f>
        <v/>
      </c>
      <c r="J28" s="38" t="str">
        <f aca="false">IF(W28="","",(W28-W28*$G$2)/IF($F$3="Euro",$H$3,1))</f>
        <v/>
      </c>
      <c r="K28" s="38" t="str">
        <f aca="false">IF(X28="","",(X28-X28*$G$2)/IF($F$3="Euro",$H$3,1))</f>
        <v/>
      </c>
      <c r="L28" s="38" t="str">
        <f aca="false">IF(Y28="","",(Y28-Y28*$G$2)/IF($F$3="Euro",$H$3,1))</f>
        <v/>
      </c>
      <c r="M28" s="58" t="s">
        <v>77</v>
      </c>
      <c r="O28" s="43" t="str">
        <f aca="false">IF(AA28="","",ROUND(AA28*1.1,-1))</f>
        <v/>
      </c>
      <c r="P28" s="43"/>
      <c r="Q28" s="43" t="str">
        <f aca="false">IF(AC28="","",ROUND(AC28*1.1,-1))</f>
        <v/>
      </c>
      <c r="R28" s="43" t="str">
        <f aca="false">IF(AD28="","",ROUND(AD28*1.1,-1))</f>
        <v/>
      </c>
      <c r="S28" s="43" t="str">
        <f aca="false">IF(AE28="","",ROUND(AE28*1.1,-1))</f>
        <v/>
      </c>
      <c r="T28" s="43" t="str">
        <f aca="false">IF(AF28="","",ROUND(AF28*1.1,-1))</f>
        <v/>
      </c>
      <c r="U28" s="43" t="str">
        <f aca="false">IF(AG28="","",ROUND(AG28*1.1,-1))</f>
        <v/>
      </c>
      <c r="V28" s="43" t="str">
        <f aca="false">IF(AH28="","",ROUND(AH28*1.1,-1))</f>
        <v/>
      </c>
      <c r="W28" s="43" t="str">
        <f aca="false">IF(AI28="","",ROUND(AI28*1.1,-1))</f>
        <v/>
      </c>
      <c r="X28" s="43" t="str">
        <f aca="false">IF(AJ28="","",ROUND(AJ28*1.1,-1))</f>
        <v/>
      </c>
      <c r="Y28" s="43" t="str">
        <f aca="false">IF(AK28="","",ROUND(AK28*1.1,-1))</f>
        <v/>
      </c>
      <c r="Z28" s="70"/>
      <c r="AA28" s="43"/>
      <c r="AB28" s="43"/>
      <c r="AC28" s="43"/>
      <c r="AD28" s="43"/>
      <c r="AE28" s="43"/>
      <c r="AF28" s="43"/>
      <c r="AG28" s="43"/>
      <c r="AH28" s="59"/>
      <c r="AI28" s="60"/>
      <c r="AJ28" s="43"/>
      <c r="AK28" s="60"/>
      <c r="AL28" s="68"/>
      <c r="AM28" s="68"/>
      <c r="AN28" s="68"/>
      <c r="AO28" s="68"/>
      <c r="AP28" s="68"/>
      <c r="AQ28" s="68"/>
      <c r="AR28" s="68"/>
      <c r="AS28" s="68"/>
      <c r="AT28" s="68"/>
    </row>
    <row r="29" customFormat="false" ht="15" hidden="true" customHeight="false" outlineLevel="0" collapsed="false">
      <c r="A29" s="65" t="s">
        <v>46</v>
      </c>
      <c r="B29" s="38" t="str">
        <f aca="false">IF(O29="","",(O29-O29*$G$2)/IF($F$3="Euro",$H$3,1))</f>
        <v/>
      </c>
      <c r="C29" s="38"/>
      <c r="D29" s="38" t="str">
        <f aca="false">IF(Q29="","",(Q29-Q29*$G$2)/IF($F$3="Euro",$H$3,1))</f>
        <v/>
      </c>
      <c r="E29" s="38" t="str">
        <f aca="false">IF(R29="","",(R29-R29*$G$2)/IF($F$3="Euro",$H$3,1))</f>
        <v/>
      </c>
      <c r="F29" s="38" t="str">
        <f aca="false">IF(S29="","",(S29-S29*$G$2)/IF($F$3="Euro",$H$3,1))</f>
        <v/>
      </c>
      <c r="G29" s="38" t="str">
        <f aca="false">IF(T29="","",(T29-T29*$G$2)/IF($F$3="Euro",$H$3,1))</f>
        <v/>
      </c>
      <c r="H29" s="38" t="str">
        <f aca="false">IF(U29="","",(U29-U29*$G$2)/IF($F$3="Euro",$H$3,1))</f>
        <v/>
      </c>
      <c r="I29" s="38" t="str">
        <f aca="false">IF(V29="","",(V29-V29*$G$2)/IF($F$3="Euro",$H$3,1))</f>
        <v/>
      </c>
      <c r="J29" s="38" t="n">
        <f aca="false">IF(W29="","",(W29-W29*$G$2)/IF($F$3="Euro",$H$3,1))</f>
        <v>7150</v>
      </c>
      <c r="K29" s="38" t="str">
        <f aca="false">IF(X29="","",(X29-X29*$G$2)/IF($F$3="Euro",$H$3,1))</f>
        <v/>
      </c>
      <c r="L29" s="38" t="str">
        <f aca="false">IF(Y29="","",(Y29-Y29*$G$2)/IF($F$3="Euro",$H$3,1))</f>
        <v/>
      </c>
      <c r="M29" s="58" t="s">
        <v>46</v>
      </c>
      <c r="O29" s="43" t="str">
        <f aca="false">IF(AA29="","",ROUND(AA29*1.1,-1))</f>
        <v/>
      </c>
      <c r="P29" s="43"/>
      <c r="Q29" s="43" t="str">
        <f aca="false">IF(AC29="","",ROUND(AC29*1.1,-1))</f>
        <v/>
      </c>
      <c r="R29" s="43" t="str">
        <f aca="false">IF(AD29="","",ROUND(AD29*1.1,-1))</f>
        <v/>
      </c>
      <c r="S29" s="43" t="str">
        <f aca="false">IF(AE29="","",ROUND(AE29*1.1,-1))</f>
        <v/>
      </c>
      <c r="T29" s="43" t="str">
        <f aca="false">IF(AF29="","",ROUND(AF29*1.1,-1))</f>
        <v/>
      </c>
      <c r="U29" s="43" t="str">
        <f aca="false">IF(AG29="","",ROUND(AG29*1.1,-1))</f>
        <v/>
      </c>
      <c r="V29" s="43" t="str">
        <f aca="false">IF(AH29="","",ROUND(AH29*1.1,-1))</f>
        <v/>
      </c>
      <c r="W29" s="43" t="n">
        <f aca="false">IF(AI29="","",ROUND(AI29*1.1,-1))</f>
        <v>7150</v>
      </c>
      <c r="X29" s="43" t="str">
        <f aca="false">IF(AJ29="","",ROUND(AJ29*1.1,-1))</f>
        <v/>
      </c>
      <c r="Y29" s="43" t="str">
        <f aca="false">IF(AK29="","",ROUND(AK29*1.1,-1))</f>
        <v/>
      </c>
      <c r="Z29" s="70"/>
      <c r="AA29" s="43"/>
      <c r="AB29" s="43"/>
      <c r="AC29" s="43"/>
      <c r="AD29" s="43"/>
      <c r="AE29" s="43"/>
      <c r="AF29" s="43"/>
      <c r="AG29" s="43"/>
      <c r="AH29" s="59"/>
      <c r="AI29" s="60" t="n">
        <v>6500</v>
      </c>
      <c r="AJ29" s="43"/>
      <c r="AK29" s="60"/>
      <c r="AL29" s="68"/>
      <c r="AM29" s="68"/>
      <c r="AN29" s="68"/>
      <c r="AO29" s="68"/>
      <c r="AP29" s="68"/>
      <c r="AQ29" s="68"/>
      <c r="AR29" s="68"/>
      <c r="AS29" s="68"/>
      <c r="AT29" s="68"/>
    </row>
    <row r="30" customFormat="false" ht="15" hidden="true" customHeight="false" outlineLevel="0" collapsed="false">
      <c r="A30" s="65" t="s">
        <v>47</v>
      </c>
      <c r="B30" s="38" t="n">
        <f aca="false">IF(O30="","",(O30-O30*$G$2)/IF($F$3="Euro",$H$3,1))</f>
        <v>6000</v>
      </c>
      <c r="C30" s="38"/>
      <c r="D30" s="38" t="str">
        <f aca="false">IF(Q30="","",(Q30-Q30*$G$2)/IF($F$3="Euro",$H$3,1))</f>
        <v/>
      </c>
      <c r="E30" s="38" t="n">
        <f aca="false">IF(R30="","",(R30-R30*$G$2)/IF($F$3="Euro",$H$3,1))</f>
        <v>6230</v>
      </c>
      <c r="F30" s="38" t="str">
        <f aca="false">IF(S30="","",(S30-S30*$G$2)/IF($F$3="Euro",$H$3,1))</f>
        <v/>
      </c>
      <c r="G30" s="38" t="str">
        <f aca="false">IF(T30="","",(T30-T30*$G$2)/IF($F$3="Euro",$H$3,1))</f>
        <v/>
      </c>
      <c r="H30" s="38" t="str">
        <f aca="false">IF(U30="","",(U30-U30*$G$2)/IF($F$3="Euro",$H$3,1))</f>
        <v/>
      </c>
      <c r="I30" s="38" t="str">
        <f aca="false">IF(V30="","",(V30-V30*$G$2)/IF($F$3="Euro",$H$3,1))</f>
        <v/>
      </c>
      <c r="J30" s="38" t="str">
        <f aca="false">IF(W30="","",(W30-W30*$G$2)/IF($F$3="Euro",$H$3,1))</f>
        <v/>
      </c>
      <c r="K30" s="38" t="str">
        <f aca="false">IF(X30="","",(X30-X30*$G$2)/IF($F$3="Euro",$H$3,1))</f>
        <v/>
      </c>
      <c r="L30" s="38" t="str">
        <f aca="false">IF(Y30="","",(Y30-Y30*$G$2)/IF($F$3="Euro",$H$3,1))</f>
        <v/>
      </c>
      <c r="M30" s="58" t="s">
        <v>47</v>
      </c>
      <c r="O30" s="43" t="n">
        <f aca="false">IF(AA30="","",ROUND(AA30*1.1,-1))</f>
        <v>6000</v>
      </c>
      <c r="P30" s="43"/>
      <c r="Q30" s="43" t="str">
        <f aca="false">IF(AC30="","",ROUND(AC30*1.1,-1))</f>
        <v/>
      </c>
      <c r="R30" s="43" t="n">
        <f aca="false">IF(AD30="","",ROUND(AD30*1.1,-1))</f>
        <v>6230</v>
      </c>
      <c r="S30" s="43" t="str">
        <f aca="false">IF(AE30="","",ROUND(AE30*1.1,-1))</f>
        <v/>
      </c>
      <c r="T30" s="43" t="str">
        <f aca="false">IF(AF30="","",ROUND(AF30*1.1,-1))</f>
        <v/>
      </c>
      <c r="U30" s="43" t="str">
        <f aca="false">IF(AG30="","",ROUND(AG30*1.1,-1))</f>
        <v/>
      </c>
      <c r="V30" s="43" t="str">
        <f aca="false">IF(AH30="","",ROUND(AH30*1.1,-1))</f>
        <v/>
      </c>
      <c r="W30" s="43" t="str">
        <f aca="false">IF(AI30="","",ROUND(AI30*1.1,-1))</f>
        <v/>
      </c>
      <c r="X30" s="43" t="str">
        <f aca="false">IF(AJ30="","",ROUND(AJ30*1.1,-1))</f>
        <v/>
      </c>
      <c r="Y30" s="43" t="str">
        <f aca="false">IF(AK30="","",ROUND(AK30*1.1,-1))</f>
        <v/>
      </c>
      <c r="Z30" s="70"/>
      <c r="AA30" s="43" t="n">
        <v>5450</v>
      </c>
      <c r="AB30" s="43"/>
      <c r="AC30" s="43"/>
      <c r="AD30" s="43" t="n">
        <v>5660</v>
      </c>
      <c r="AE30" s="43"/>
      <c r="AF30" s="43"/>
      <c r="AG30" s="43"/>
      <c r="AH30" s="59"/>
      <c r="AJ30" s="43"/>
      <c r="AK30" s="60"/>
      <c r="AL30" s="68"/>
      <c r="AM30" s="68"/>
      <c r="AN30" s="68"/>
      <c r="AO30" s="68"/>
      <c r="AP30" s="68"/>
      <c r="AQ30" s="68"/>
      <c r="AR30" s="68"/>
      <c r="AS30" s="68"/>
      <c r="AT30" s="68"/>
    </row>
    <row r="31" customFormat="false" ht="15" hidden="false" customHeight="false" outlineLevel="0" collapsed="false">
      <c r="A31" s="65" t="s">
        <v>48</v>
      </c>
      <c r="B31" s="38" t="str">
        <f aca="false">IF(O31="","",(O31-O31*$G$2)/IF($F$3="Euro",$H$3,1))</f>
        <v/>
      </c>
      <c r="C31" s="38"/>
      <c r="D31" s="38" t="n">
        <f aca="false">IF(Q31="","",(Q31-Q31*$G$2)/IF($F$3="Euro",$H$3,1))</f>
        <v>7380</v>
      </c>
      <c r="E31" s="38" t="n">
        <f aca="false">IF(R31="","",(R31-R31*$G$2)/IF($F$3="Euro",$H$3,1))</f>
        <v>7380</v>
      </c>
      <c r="F31" s="38" t="str">
        <f aca="false">IF(S31="","",(S31-S31*$G$2)/IF($F$3="Euro",$H$3,1))</f>
        <v/>
      </c>
      <c r="G31" s="38" t="str">
        <f aca="false">IF(T31="","",(T31-T31*$G$2)/IF($F$3="Euro",$H$3,1))</f>
        <v/>
      </c>
      <c r="H31" s="38" t="str">
        <f aca="false">IF(U31="","",(U31-U31*$G$2)/IF($F$3="Euro",$H$3,1))</f>
        <v/>
      </c>
      <c r="I31" s="38" t="str">
        <f aca="false">IF(V31="","",(V31-V31*$G$2)/IF($F$3="Euro",$H$3,1))</f>
        <v/>
      </c>
      <c r="J31" s="38" t="str">
        <f aca="false">IF(W31="","",(W31-W31*$G$2)/IF($F$3="Euro",$H$3,1))</f>
        <v/>
      </c>
      <c r="K31" s="38" t="n">
        <f aca="false">IF(X31="","",(X31-X31*$G$2)/IF($F$3="Euro",$H$3,1))</f>
        <v>6580</v>
      </c>
      <c r="L31" s="38" t="n">
        <f aca="false">IF(Y31="","",(Y31-Y31*$G$2)/IF($F$3="Euro",$H$3,1))</f>
        <v>7270</v>
      </c>
      <c r="M31" s="58" t="s">
        <v>48</v>
      </c>
      <c r="O31" s="43" t="str">
        <f aca="false">IF(AA31="","",ROUND(AA31*1.1,-1))</f>
        <v/>
      </c>
      <c r="P31" s="43"/>
      <c r="Q31" s="43" t="n">
        <f aca="false">IF(AC31="","",ROUND(AC31*1.1,-1))</f>
        <v>7380</v>
      </c>
      <c r="R31" s="43" t="n">
        <f aca="false">IF(AD31="","",ROUND(AD31*1.1,-1))</f>
        <v>7380</v>
      </c>
      <c r="S31" s="43" t="str">
        <f aca="false">IF(AE31="","",ROUND(AE31*1.1,-1))</f>
        <v/>
      </c>
      <c r="T31" s="43" t="str">
        <f aca="false">IF(AF31="","",ROUND(AF31*1.1,-1))</f>
        <v/>
      </c>
      <c r="U31" s="43" t="str">
        <f aca="false">IF(AG31="","",ROUND(AG31*1.1,-1))</f>
        <v/>
      </c>
      <c r="V31" s="43" t="str">
        <f aca="false">IF(AH31="","",ROUND(AH31*1.1,-1))</f>
        <v/>
      </c>
      <c r="W31" s="43" t="str">
        <f aca="false">IF(AI31="","",ROUND(AI31*1.1,-1))</f>
        <v/>
      </c>
      <c r="X31" s="43" t="n">
        <f aca="false">IF(AJ31="","",ROUND(AJ31*1.1,-1))</f>
        <v>6580</v>
      </c>
      <c r="Y31" s="43" t="n">
        <f aca="false">IF(AK31="","",ROUND(AK31*1.1,-1))</f>
        <v>7270</v>
      </c>
      <c r="Z31" s="70"/>
      <c r="AA31" s="43"/>
      <c r="AB31" s="43"/>
      <c r="AC31" s="43" t="n">
        <v>6710</v>
      </c>
      <c r="AD31" s="43" t="n">
        <v>6710</v>
      </c>
      <c r="AE31" s="43"/>
      <c r="AF31" s="43"/>
      <c r="AG31" s="43"/>
      <c r="AH31" s="59"/>
      <c r="AI31" s="43"/>
      <c r="AJ31" s="43" t="n">
        <v>5980</v>
      </c>
      <c r="AK31" s="60" t="n">
        <v>6610</v>
      </c>
      <c r="AL31" s="68"/>
      <c r="AM31" s="68"/>
      <c r="AN31" s="68"/>
      <c r="AO31" s="68"/>
      <c r="AP31" s="68"/>
      <c r="AQ31" s="68"/>
      <c r="AR31" s="68"/>
      <c r="AS31" s="68"/>
      <c r="AT31" s="68"/>
    </row>
    <row r="32" customFormat="false" ht="15" hidden="false" customHeight="false" outlineLevel="0" collapsed="false">
      <c r="A32" s="69" t="s">
        <v>50</v>
      </c>
      <c r="B32" s="37" t="str">
        <f aca="false">IF(O32="","",(O32-O32*$G$2)/IF($F$3="Euro",$H$3,1))</f>
        <v/>
      </c>
      <c r="C32" s="37"/>
      <c r="D32" s="37" t="str">
        <f aca="false">IF(Q32="","",(Q32-Q32*$G$2)/IF($F$3="Euro",$H$3,1))</f>
        <v/>
      </c>
      <c r="E32" s="73" t="str">
        <f aca="false">IF(R32="","",(R32-R32*$G$2)/IF($F$3="Euro",$H$3,1))</f>
        <v/>
      </c>
      <c r="F32" s="37" t="n">
        <f aca="false">IF(S32="","",(S32-S32*$G$2)/IF($F$3="Euro",$H$3,1))</f>
        <v>7380</v>
      </c>
      <c r="G32" s="37" t="str">
        <f aca="false">IF(T32="","",(T32-T32*$G$2)/IF($F$3="Euro",$H$3,1))</f>
        <v/>
      </c>
      <c r="H32" s="37" t="str">
        <f aca="false">IF(U32="","",(U32-U32*$G$2)/IF($F$3="Euro",$H$3,1))</f>
        <v/>
      </c>
      <c r="I32" s="37" t="str">
        <f aca="false">IF(V32="","",(V32-V32*$G$2)/IF($F$3="Euro",$H$3,1))</f>
        <v/>
      </c>
      <c r="J32" s="37" t="str">
        <f aca="false">IF(W32="","",(W32-W32*$G$2)/IF($F$3="Euro",$H$3,1))</f>
        <v/>
      </c>
      <c r="K32" s="37" t="str">
        <f aca="false">IF(X32="","",(X32-X32*$G$2)/IF($F$3="Euro",$H$3,1))</f>
        <v/>
      </c>
      <c r="L32" s="37" t="str">
        <f aca="false">IF(Y32="","",(Y32-Y32*$G$2)/IF($F$3="Euro",$H$3,1))</f>
        <v/>
      </c>
      <c r="M32" s="64" t="s">
        <v>50</v>
      </c>
      <c r="O32" s="43" t="str">
        <f aca="false">IF(AA32="","",ROUND(AA32*1.1,-1))</f>
        <v/>
      </c>
      <c r="P32" s="43"/>
      <c r="Q32" s="43" t="str">
        <f aca="false">IF(AC32="","",ROUND(AC32*1.1,-1))</f>
        <v/>
      </c>
      <c r="R32" s="43" t="str">
        <f aca="false">IF(AD32="","",ROUND(AD32*1.1,-1))</f>
        <v/>
      </c>
      <c r="S32" s="43" t="n">
        <f aca="false">IF(AE32="","",ROUND(AE32*1.1,-1))</f>
        <v>7380</v>
      </c>
      <c r="T32" s="43" t="str">
        <f aca="false">IF(AF32="","",ROUND(AF32*1.1,-1))</f>
        <v/>
      </c>
      <c r="U32" s="43" t="str">
        <f aca="false">IF(AG32="","",ROUND(AG32*1.1,-1))</f>
        <v/>
      </c>
      <c r="V32" s="43" t="str">
        <f aca="false">IF(AH32="","",ROUND(AH32*1.1,-1))</f>
        <v/>
      </c>
      <c r="W32" s="43" t="str">
        <f aca="false">IF(AI32="","",ROUND(AI32*1.1,-1))</f>
        <v/>
      </c>
      <c r="X32" s="43" t="str">
        <f aca="false">IF(AJ32="","",ROUND(AJ32*1.1,-1))</f>
        <v/>
      </c>
      <c r="Y32" s="43" t="str">
        <f aca="false">IF(AK32="","",ROUND(AK32*1.1,-1))</f>
        <v/>
      </c>
      <c r="Z32" s="70"/>
      <c r="AA32" s="43"/>
      <c r="AB32" s="43"/>
      <c r="AC32" s="43"/>
      <c r="AD32" s="43"/>
      <c r="AE32" s="43" t="n">
        <v>6710</v>
      </c>
      <c r="AF32" s="43"/>
      <c r="AG32" s="43"/>
      <c r="AH32" s="59"/>
      <c r="AI32" s="43"/>
      <c r="AJ32" s="43"/>
      <c r="AK32" s="60"/>
      <c r="AL32" s="68"/>
      <c r="AM32" s="68"/>
      <c r="AN32" s="68"/>
      <c r="AO32" s="68"/>
      <c r="AP32" s="68"/>
      <c r="AQ32" s="68"/>
      <c r="AR32" s="68"/>
      <c r="AS32" s="68"/>
      <c r="AT32" s="68"/>
    </row>
    <row r="33" customFormat="false" ht="15" hidden="false" customHeight="false" outlineLevel="0" collapsed="false">
      <c r="A33" s="65" t="s">
        <v>51</v>
      </c>
      <c r="B33" s="38" t="str">
        <f aca="false">IF(O33="","",(O33-O33*$G$2)/IF($F$3="Euro",$H$3,1))</f>
        <v/>
      </c>
      <c r="C33" s="38"/>
      <c r="D33" s="38" t="str">
        <f aca="false">IF(Q33="","",(Q33-Q33*$G$2)/IF($F$3="Euro",$H$3,1))</f>
        <v/>
      </c>
      <c r="E33" s="74" t="str">
        <f aca="false">IF(R33="","",(R33-R33*$G$2)/IF($F$3="Euro",$H$3,1))</f>
        <v/>
      </c>
      <c r="F33" s="38" t="n">
        <f aca="false">IF(S33="","",(S33-S33*$G$2)/IF($F$3="Euro",$H$3,1))</f>
        <v>7500</v>
      </c>
      <c r="G33" s="38" t="str">
        <f aca="false">IF(T33="","",(T33-T33*$G$2)/IF($F$3="Euro",$H$3,1))</f>
        <v/>
      </c>
      <c r="H33" s="38" t="str">
        <f aca="false">IF(U33="","",(U33-U33*$G$2)/IF($F$3="Euro",$H$3,1))</f>
        <v/>
      </c>
      <c r="I33" s="38" t="str">
        <f aca="false">IF(V33="","",(V33-V33*$G$2)/IF($F$3="Euro",$H$3,1))</f>
        <v/>
      </c>
      <c r="J33" s="38" t="str">
        <f aca="false">IF(W33="","",(W33-W33*$G$2)/IF($F$3="Euro",$H$3,1))</f>
        <v/>
      </c>
      <c r="K33" s="38" t="str">
        <f aca="false">IF(X33="","",(X33-X33*$G$2)/IF($F$3="Euro",$H$3,1))</f>
        <v/>
      </c>
      <c r="L33" s="38" t="str">
        <f aca="false">IF(Y33="","",(Y33-Y33*$G$2)/IF($F$3="Euro",$H$3,1))</f>
        <v/>
      </c>
      <c r="M33" s="58" t="s">
        <v>51</v>
      </c>
      <c r="O33" s="43" t="str">
        <f aca="false">IF(AA33="","",ROUND(AA33*1.1,-1))</f>
        <v/>
      </c>
      <c r="P33" s="43"/>
      <c r="Q33" s="43" t="str">
        <f aca="false">IF(AC33="","",ROUND(AC33*1.1,-1))</f>
        <v/>
      </c>
      <c r="R33" s="43" t="str">
        <f aca="false">IF(AD33="","",ROUND(AD33*1.1,-1))</f>
        <v/>
      </c>
      <c r="S33" s="43" t="n">
        <f aca="false">IF(AE33="","",ROUND(AE33*1.1,-1))</f>
        <v>7500</v>
      </c>
      <c r="T33" s="43" t="str">
        <f aca="false">IF(AF33="","",ROUND(AF33*1.1,-1))</f>
        <v/>
      </c>
      <c r="U33" s="43" t="str">
        <f aca="false">IF(AG33="","",ROUND(AG33*1.1,-1))</f>
        <v/>
      </c>
      <c r="V33" s="43" t="str">
        <f aca="false">IF(AH33="","",ROUND(AH33*1.1,-1))</f>
        <v/>
      </c>
      <c r="W33" s="43" t="str">
        <f aca="false">IF(AI33="","",ROUND(AI33*1.1,-1))</f>
        <v/>
      </c>
      <c r="X33" s="43" t="str">
        <f aca="false">IF(AJ33="","",ROUND(AJ33*1.1,-1))</f>
        <v/>
      </c>
      <c r="Y33" s="43" t="str">
        <f aca="false">IF(AK33="","",ROUND(AK33*1.1,-1))</f>
        <v/>
      </c>
      <c r="Z33" s="70"/>
      <c r="AA33" s="43"/>
      <c r="AB33" s="43"/>
      <c r="AC33" s="43"/>
      <c r="AD33" s="43"/>
      <c r="AE33" s="43" t="n">
        <v>6820</v>
      </c>
      <c r="AF33" s="43"/>
      <c r="AG33" s="43"/>
      <c r="AH33" s="59"/>
      <c r="AI33" s="43"/>
      <c r="AJ33" s="43"/>
      <c r="AK33" s="60"/>
      <c r="AL33" s="68"/>
      <c r="AM33" s="68"/>
      <c r="AN33" s="68"/>
      <c r="AO33" s="68"/>
      <c r="AP33" s="68"/>
      <c r="AQ33" s="68"/>
      <c r="AR33" s="68"/>
      <c r="AS33" s="68"/>
      <c r="AT33" s="68"/>
    </row>
    <row r="34" customFormat="false" ht="15" hidden="false" customHeight="false" outlineLevel="0" collapsed="false">
      <c r="A34" s="65" t="s">
        <v>53</v>
      </c>
      <c r="B34" s="38" t="str">
        <f aca="false">IF(O34="","",(O34-O34*$G$2)/IF($F$3="Euro",$H$3,1))</f>
        <v/>
      </c>
      <c r="C34" s="38"/>
      <c r="D34" s="38" t="n">
        <f aca="false">IF(Q34="","",(Q34-Q34*$G$2)/IF($F$3="Euro",$H$3,1))</f>
        <v>7270</v>
      </c>
      <c r="E34" s="38" t="n">
        <f aca="false">IF(R34="","",(R34-R34*$G$2)/IF($F$3="Euro",$H$3,1))</f>
        <v>7270</v>
      </c>
      <c r="F34" s="38" t="n">
        <f aca="false">IF(S34="","",(S34-S34*$G$2)/IF($F$3="Euro",$H$3,1))</f>
        <v>7270</v>
      </c>
      <c r="G34" s="38" t="str">
        <f aca="false">IF(T34="","",(T34-T34*$G$2)/IF($F$3="Euro",$H$3,1))</f>
        <v/>
      </c>
      <c r="H34" s="38" t="str">
        <f aca="false">IF(U34="","",(U34-U34*$G$2)/IF($F$3="Euro",$H$3,1))</f>
        <v/>
      </c>
      <c r="I34" s="38" t="str">
        <f aca="false">IF(V34="","",(V34-V34*$G$2)/IF($F$3="Euro",$H$3,1))</f>
        <v/>
      </c>
      <c r="J34" s="38" t="str">
        <f aca="false">IF(W34="","",(W34-W34*$G$2)/IF($F$3="Euro",$H$3,1))</f>
        <v/>
      </c>
      <c r="K34" s="38" t="str">
        <f aca="false">IF(X34="","",(X34-X34*$G$2)/IF($F$3="Euro",$H$3,1))</f>
        <v/>
      </c>
      <c r="L34" s="38" t="str">
        <f aca="false">IF(Y34="","",(Y34-Y34*$G$2)/IF($F$3="Euro",$H$3,1))</f>
        <v/>
      </c>
      <c r="M34" s="58" t="s">
        <v>53</v>
      </c>
      <c r="O34" s="43" t="str">
        <f aca="false">IF(AA34="","",ROUND(AA34*1.1,-1))</f>
        <v/>
      </c>
      <c r="P34" s="43"/>
      <c r="Q34" s="43" t="n">
        <f aca="false">IF(AC34="","",ROUND(AC34*1.1,-1))</f>
        <v>7270</v>
      </c>
      <c r="R34" s="43" t="n">
        <f aca="false">IF(AD34="","",ROUND(AD34*1.1,-1))</f>
        <v>7270</v>
      </c>
      <c r="S34" s="43" t="n">
        <f aca="false">IF(AE34="","",ROUND(AE34*1.1,-1))</f>
        <v>7270</v>
      </c>
      <c r="T34" s="43" t="str">
        <f aca="false">IF(AF34="","",ROUND(AF34*1.1,-1))</f>
        <v/>
      </c>
      <c r="U34" s="43" t="str">
        <f aca="false">IF(AG34="","",ROUND(AG34*1.1,-1))</f>
        <v/>
      </c>
      <c r="V34" s="43" t="str">
        <f aca="false">IF(AH34="","",ROUND(AH34*1.1,-1))</f>
        <v/>
      </c>
      <c r="W34" s="43" t="str">
        <f aca="false">IF(AI34="","",ROUND(AI34*1.1,-1))</f>
        <v/>
      </c>
      <c r="X34" s="43" t="str">
        <f aca="false">IF(AJ34="","",ROUND(AJ34*1.1,-1))</f>
        <v/>
      </c>
      <c r="Y34" s="43" t="str">
        <f aca="false">IF(AK34="","",ROUND(AK34*1.1,-1))</f>
        <v/>
      </c>
      <c r="Z34" s="70"/>
      <c r="AA34" s="62"/>
      <c r="AB34" s="75"/>
      <c r="AC34" s="43" t="n">
        <v>6610</v>
      </c>
      <c r="AD34" s="43" t="n">
        <v>6610</v>
      </c>
      <c r="AE34" s="43" t="n">
        <v>6610</v>
      </c>
      <c r="AF34" s="43"/>
      <c r="AG34" s="43"/>
      <c r="AH34" s="59"/>
      <c r="AI34" s="43"/>
      <c r="AJ34" s="43"/>
      <c r="AK34" s="60"/>
      <c r="AL34" s="68"/>
      <c r="AM34" s="68"/>
      <c r="AN34" s="68"/>
      <c r="AO34" s="68"/>
      <c r="AP34" s="68"/>
      <c r="AQ34" s="68"/>
      <c r="AR34" s="68"/>
      <c r="AS34" s="68"/>
      <c r="AT34" s="68"/>
    </row>
    <row r="35" customFormat="false" ht="15" hidden="false" customHeight="false" outlineLevel="0" collapsed="false">
      <c r="A35" s="69" t="s">
        <v>54</v>
      </c>
      <c r="B35" s="37" t="str">
        <f aca="false">IF(O35="","",(O35-O35*$G$2)/IF($F$3="Euro",$H$3,1))</f>
        <v/>
      </c>
      <c r="C35" s="38" t="n">
        <f aca="false">IF(P35="","",(P35-P35*$G$2)/IF($F$3="Euro",$H$3,1))</f>
        <v>7380</v>
      </c>
      <c r="D35" s="37" t="n">
        <f aca="false">IF(Q35="","",(Q35-Q35*$G$2)/IF($F$3="Euro",$H$3,1))</f>
        <v>7270</v>
      </c>
      <c r="E35" s="37" t="n">
        <f aca="false">IF(R35="","",(R35-R35*$G$2)/IF($F$3="Euro",$H$3,1))</f>
        <v>7270</v>
      </c>
      <c r="F35" s="37" t="n">
        <f aca="false">IF(S35="","",(S35-S35*$G$2)/IF($F$3="Euro",$H$3,1))</f>
        <v>7500</v>
      </c>
      <c r="G35" s="37" t="str">
        <f aca="false">IF(T35="","",(T35-T35*$G$2)/IF($F$3="Euro",$H$3,1))</f>
        <v/>
      </c>
      <c r="H35" s="37" t="str">
        <f aca="false">IF(U35="","",(U35-U35*$G$2)/IF($F$3="Euro",$H$3,1))</f>
        <v/>
      </c>
      <c r="I35" s="37" t="str">
        <f aca="false">IF(V35="","",(V35-V35*$G$2)/IF($F$3="Euro",$H$3,1))</f>
        <v/>
      </c>
      <c r="J35" s="37" t="str">
        <f aca="false">IF(W35="","",(W35-W35*$G$2)/IF($F$3="Euro",$H$3,1))</f>
        <v/>
      </c>
      <c r="K35" s="37" t="n">
        <f aca="false">IF(X35="","",(X35-X35*$G$2)/IF($F$3="Euro",$H$3,1))</f>
        <v>6580</v>
      </c>
      <c r="L35" s="37" t="n">
        <f aca="false">IF(Y35="","",(Y35-Y35*$G$2)/IF($F$3="Euro",$H$3,1))</f>
        <v>7270</v>
      </c>
      <c r="M35" s="64" t="s">
        <v>54</v>
      </c>
      <c r="O35" s="43" t="str">
        <f aca="false">IF(AA35="","",ROUND(AA35*1.1,-1))</f>
        <v/>
      </c>
      <c r="P35" s="43" t="n">
        <v>7380</v>
      </c>
      <c r="Q35" s="43" t="n">
        <f aca="false">IF(AC35="","",ROUND(AC35*1.1,-1))</f>
        <v>7270</v>
      </c>
      <c r="R35" s="43" t="n">
        <f aca="false">IF(AD35="","",ROUND(AD35*1.1,-1))</f>
        <v>7270</v>
      </c>
      <c r="S35" s="43" t="n">
        <f aca="false">IF(AE35="","",ROUND(AE35*1.1,-1))</f>
        <v>7500</v>
      </c>
      <c r="T35" s="43" t="str">
        <f aca="false">IF(AF35="","",ROUND(AF35*1.1,-1))</f>
        <v/>
      </c>
      <c r="U35" s="43" t="str">
        <f aca="false">IF(AG35="","",ROUND(AG35*1.1,-1))</f>
        <v/>
      </c>
      <c r="V35" s="43" t="str">
        <f aca="false">IF(AH35="","",ROUND(AH35*1.1,-1))</f>
        <v/>
      </c>
      <c r="W35" s="43" t="str">
        <f aca="false">IF(AI35="","",ROUND(AI35*1.1,-1))</f>
        <v/>
      </c>
      <c r="X35" s="43" t="n">
        <f aca="false">IF(AJ35="","",ROUND(AJ35*1.1,-1))</f>
        <v>6580</v>
      </c>
      <c r="Y35" s="43" t="n">
        <f aca="false">IF(AK35="","",ROUND(AK35*1.1,-1))</f>
        <v>7270</v>
      </c>
      <c r="Z35" s="70"/>
      <c r="AA35" s="43"/>
      <c r="AB35" s="43"/>
      <c r="AC35" s="43" t="n">
        <v>6610</v>
      </c>
      <c r="AD35" s="43" t="n">
        <v>6610</v>
      </c>
      <c r="AE35" s="43" t="n">
        <v>6820</v>
      </c>
      <c r="AF35" s="43"/>
      <c r="AG35" s="43"/>
      <c r="AH35" s="59"/>
      <c r="AI35" s="43"/>
      <c r="AJ35" s="43" t="n">
        <v>5980</v>
      </c>
      <c r="AK35" s="60" t="n">
        <v>6610</v>
      </c>
      <c r="AL35" s="68"/>
      <c r="AM35" s="68"/>
      <c r="AN35" s="68"/>
      <c r="AO35" s="68"/>
      <c r="AP35" s="68"/>
      <c r="AQ35" s="68"/>
      <c r="AR35" s="68"/>
      <c r="AS35" s="68"/>
      <c r="AT35" s="68"/>
    </row>
    <row r="36" customFormat="false" ht="15" hidden="false" customHeight="false" outlineLevel="0" collapsed="false">
      <c r="A36" s="65" t="s">
        <v>55</v>
      </c>
      <c r="B36" s="38" t="str">
        <f aca="false">IF(O36="","",(O36-O36*$G$2)/IF($F$3="Euro",$H$3,1))</f>
        <v/>
      </c>
      <c r="C36" s="38"/>
      <c r="D36" s="38" t="str">
        <f aca="false">IF(Q36="","",(Q36-Q36*$G$2)/IF($F$3="Euro",$H$3,1))</f>
        <v/>
      </c>
      <c r="E36" s="38" t="n">
        <f aca="false">IF(R36="","",(R36-R36*$G$2)/IF($F$3="Euro",$H$3,1))</f>
        <v>7150</v>
      </c>
      <c r="F36" s="38" t="str">
        <f aca="false">IF(S36="","",(S36-S36*$G$2)/IF($F$3="Euro",$H$3,1))</f>
        <v/>
      </c>
      <c r="G36" s="38" t="n">
        <f aca="false">IF(T36="","",(T36-T36*$G$2)/IF($F$3="Euro",$H$3,1))</f>
        <v>7270</v>
      </c>
      <c r="H36" s="38" t="str">
        <f aca="false">IF(U36="","",(U36-U36*$G$2)/IF($F$3="Euro",$H$3,1))</f>
        <v/>
      </c>
      <c r="I36" s="38" t="str">
        <f aca="false">IF(V36="","",(V36-V36*$G$2)/IF($F$3="Euro",$H$3,1))</f>
        <v/>
      </c>
      <c r="J36" s="38" t="str">
        <f aca="false">IF(W36="","",(W36-W36*$G$2)/IF($F$3="Euro",$H$3,1))</f>
        <v/>
      </c>
      <c r="K36" s="38" t="str">
        <f aca="false">IF(X36="","",(X36-X36*$G$2)/IF($F$3="Euro",$H$3,1))</f>
        <v/>
      </c>
      <c r="L36" s="38" t="str">
        <f aca="false">IF(Y36="","",(Y36-Y36*$G$2)/IF($F$3="Euro",$H$3,1))</f>
        <v/>
      </c>
      <c r="M36" s="58" t="s">
        <v>55</v>
      </c>
      <c r="O36" s="43" t="str">
        <f aca="false">IF(AA36="","",ROUND(AA36*1.1,-1))</f>
        <v/>
      </c>
      <c r="P36" s="43"/>
      <c r="Q36" s="43" t="str">
        <f aca="false">IF(AC36="","",ROUND(AC36*1.1,-1))</f>
        <v/>
      </c>
      <c r="R36" s="43" t="n">
        <f aca="false">IF(AD36="","",ROUND(AD36*1.1,-1))</f>
        <v>7150</v>
      </c>
      <c r="S36" s="43" t="str">
        <f aca="false">IF(AE36="","",ROUND(AE36*1.1,-1))</f>
        <v/>
      </c>
      <c r="T36" s="43" t="n">
        <f aca="false">IF(AF36="","",ROUND(AF36*1.1,-1))</f>
        <v>7270</v>
      </c>
      <c r="U36" s="43" t="str">
        <f aca="false">IF(AG36="","",ROUND(AG36*1.1,-1))</f>
        <v/>
      </c>
      <c r="V36" s="43" t="str">
        <f aca="false">IF(AH36="","",ROUND(AH36*1.1,-1))</f>
        <v/>
      </c>
      <c r="W36" s="43" t="str">
        <f aca="false">IF(AI36="","",ROUND(AI36*1.1,-1))</f>
        <v/>
      </c>
      <c r="X36" s="43" t="str">
        <f aca="false">IF(AJ36="","",ROUND(AJ36*1.1,-1))</f>
        <v/>
      </c>
      <c r="Y36" s="43" t="str">
        <f aca="false">IF(AK36="","",ROUND(AK36*1.1,-1))</f>
        <v/>
      </c>
      <c r="Z36" s="70"/>
      <c r="AA36" s="76"/>
      <c r="AB36" s="76"/>
      <c r="AC36" s="43"/>
      <c r="AD36" s="43" t="n">
        <v>6500</v>
      </c>
      <c r="AE36" s="43"/>
      <c r="AF36" s="43" t="n">
        <v>6610</v>
      </c>
      <c r="AG36" s="43"/>
      <c r="AH36" s="59"/>
      <c r="AI36" s="43"/>
      <c r="AJ36" s="43"/>
      <c r="AK36" s="60"/>
      <c r="AL36" s="68"/>
      <c r="AM36" s="68"/>
      <c r="AN36" s="68"/>
      <c r="AO36" s="68"/>
      <c r="AP36" s="68"/>
      <c r="AQ36" s="68"/>
      <c r="AR36" s="68"/>
      <c r="AS36" s="68"/>
      <c r="AT36" s="68"/>
    </row>
    <row r="37" customFormat="false" ht="15" hidden="false" customHeight="false" outlineLevel="0" collapsed="false">
      <c r="A37" s="69" t="s">
        <v>56</v>
      </c>
      <c r="B37" s="37" t="str">
        <f aca="false">IF(O37="","",(O37-O37*$G$2)/IF($F$3="Euro",$H$3,1))</f>
        <v/>
      </c>
      <c r="C37" s="38" t="n">
        <f aca="false">IF(P37="","",(P37-P37*$G$2)/IF($F$3="Euro",$H$3,1))</f>
        <v>7380</v>
      </c>
      <c r="D37" s="37" t="n">
        <f aca="false">IF(Q37="","",(Q37-Q37*$G$2)/IF($F$3="Euro",$H$3,1))</f>
        <v>7270</v>
      </c>
      <c r="E37" s="37" t="n">
        <f aca="false">IF(R37="","",(R37-R37*$G$2)/IF($F$3="Euro",$H$3,1))</f>
        <v>7270</v>
      </c>
      <c r="F37" s="37" t="str">
        <f aca="false">IF(S37="","",(S37-S37*$G$2)/IF($F$3="Euro",$H$3,1))</f>
        <v/>
      </c>
      <c r="G37" s="37" t="str">
        <f aca="false">IF(T37="","",(T37-T37*$G$2)/IF($F$3="Euro",$H$3,1))</f>
        <v/>
      </c>
      <c r="H37" s="37" t="str">
        <f aca="false">IF(U37="","",(U37-U37*$G$2)/IF($F$3="Euro",$H$3,1))</f>
        <v/>
      </c>
      <c r="I37" s="37" t="str">
        <f aca="false">IF(V37="","",(V37-V37*$G$2)/IF($F$3="Euro",$H$3,1))</f>
        <v/>
      </c>
      <c r="J37" s="37" t="str">
        <f aca="false">IF(W37="","",(W37-W37*$G$2)/IF($F$3="Euro",$H$3,1))</f>
        <v/>
      </c>
      <c r="K37" s="37" t="n">
        <f aca="false">IF(X37="","",(X37-X37*$G$2)/IF($F$3="Euro",$H$3,1))</f>
        <v>6580</v>
      </c>
      <c r="L37" s="37" t="n">
        <f aca="false">IF(Y37="","",(Y37-Y37*$G$2)/IF($F$3="Euro",$H$3,1))</f>
        <v>7270</v>
      </c>
      <c r="M37" s="64" t="s">
        <v>56</v>
      </c>
      <c r="O37" s="43" t="str">
        <f aca="false">IF(AA37="","",ROUND(AA37*1.1,-1))</f>
        <v/>
      </c>
      <c r="P37" s="43" t="n">
        <v>7380</v>
      </c>
      <c r="Q37" s="43" t="n">
        <f aca="false">IF(AC37="","",ROUND(AC37*1.1,-1))</f>
        <v>7270</v>
      </c>
      <c r="R37" s="43" t="n">
        <f aca="false">IF(AD37="","",ROUND(AD37*1.1,-1))</f>
        <v>7270</v>
      </c>
      <c r="S37" s="43" t="str">
        <f aca="false">IF(AE37="","",ROUND(AE37*1.1,-1))</f>
        <v/>
      </c>
      <c r="T37" s="43" t="str">
        <f aca="false">IF(AF37="","",ROUND(AF37*1.1,-1))</f>
        <v/>
      </c>
      <c r="U37" s="43" t="str">
        <f aca="false">IF(AG37="","",ROUND(AG37*1.1,-1))</f>
        <v/>
      </c>
      <c r="V37" s="43" t="str">
        <f aca="false">IF(AH37="","",ROUND(AH37*1.1,-1))</f>
        <v/>
      </c>
      <c r="W37" s="43" t="str">
        <f aca="false">IF(AI37="","",ROUND(AI37*1.1,-1))</f>
        <v/>
      </c>
      <c r="X37" s="43" t="n">
        <f aca="false">IF(AJ37="","",ROUND(AJ37*1.1,-1))</f>
        <v>6580</v>
      </c>
      <c r="Y37" s="43" t="n">
        <f aca="false">IF(AK37="","",ROUND(AK37*1.1,-1))</f>
        <v>7270</v>
      </c>
      <c r="Z37" s="70"/>
      <c r="AA37" s="43"/>
      <c r="AB37" s="43"/>
      <c r="AC37" s="43" t="n">
        <v>6610</v>
      </c>
      <c r="AD37" s="43" t="n">
        <v>6610</v>
      </c>
      <c r="AE37" s="43"/>
      <c r="AF37" s="43"/>
      <c r="AG37" s="43"/>
      <c r="AH37" s="59"/>
      <c r="AI37" s="43"/>
      <c r="AJ37" s="43" t="n">
        <v>5980</v>
      </c>
      <c r="AK37" s="60" t="n">
        <v>6610</v>
      </c>
      <c r="AL37" s="68"/>
      <c r="AM37" s="68"/>
      <c r="AN37" s="68"/>
      <c r="AO37" s="68"/>
      <c r="AP37" s="68"/>
      <c r="AQ37" s="68"/>
      <c r="AR37" s="68"/>
      <c r="AS37" s="68"/>
      <c r="AT37" s="68"/>
    </row>
    <row r="38" customFormat="false" ht="15" hidden="false" customHeight="false" outlineLevel="0" collapsed="false">
      <c r="A38" s="65" t="s">
        <v>59</v>
      </c>
      <c r="B38" s="38" t="str">
        <f aca="false">IF(O38="","",(O38-O38*$G$2)/IF($F$3="Euro",$H$3,1))</f>
        <v/>
      </c>
      <c r="C38" s="38"/>
      <c r="D38" s="38" t="str">
        <f aca="false">IF(Q38="","",(Q38-Q38*$G$2)/IF($F$3="Euro",$H$3,1))</f>
        <v/>
      </c>
      <c r="E38" s="38" t="str">
        <f aca="false">IF(R38="","",(R38-R38*$G$2)/IF($F$3="Euro",$H$3,1))</f>
        <v/>
      </c>
      <c r="F38" s="38" t="str">
        <f aca="false">IF(S38="","",(S38-S38*$G$2)/IF($F$3="Euro",$H$3,1))</f>
        <v/>
      </c>
      <c r="G38" s="38" t="str">
        <f aca="false">IF(T38="","",(T38-T38*$G$2)/IF($F$3="Euro",$H$3,1))</f>
        <v/>
      </c>
      <c r="H38" s="38" t="str">
        <f aca="false">IF(U38="","",(U38-U38*$G$2)/IF($F$3="Euro",$H$3,1))</f>
        <v/>
      </c>
      <c r="I38" s="38" t="n">
        <f aca="false">IF(V38="","",(V38-V38*$G$2)/IF($F$3="Euro",$H$3,1))</f>
        <v>8070</v>
      </c>
      <c r="J38" s="38" t="str">
        <f aca="false">IF(W38="","",(W38-W38*$G$2)/IF($F$3="Euro",$H$3,1))</f>
        <v/>
      </c>
      <c r="K38" s="38" t="str">
        <f aca="false">IF(X38="","",(X38-X38*$G$2)/IF($F$3="Euro",$H$3,1))</f>
        <v/>
      </c>
      <c r="L38" s="38" t="str">
        <f aca="false">IF(Y38="","",(Y38-Y38*$G$2)/IF($F$3="Euro",$H$3,1))</f>
        <v/>
      </c>
      <c r="M38" s="58" t="s">
        <v>59</v>
      </c>
      <c r="O38" s="43" t="str">
        <f aca="false">IF(AA38="","",ROUND(AA38*1.1,-1))</f>
        <v/>
      </c>
      <c r="P38" s="43"/>
      <c r="Q38" s="43" t="str">
        <f aca="false">IF(AC38="","",ROUND(AC38*1.1,-1))</f>
        <v/>
      </c>
      <c r="R38" s="43" t="str">
        <f aca="false">IF(AD38="","",ROUND(AD38*1.1,-1))</f>
        <v/>
      </c>
      <c r="S38" s="43" t="str">
        <f aca="false">IF(AE38="","",ROUND(AE38*1.1,-1))</f>
        <v/>
      </c>
      <c r="T38" s="43" t="str">
        <f aca="false">IF(AF38="","",ROUND(AF38*1.1,-1))</f>
        <v/>
      </c>
      <c r="U38" s="43" t="str">
        <f aca="false">IF(AG38="","",ROUND(AG38*1.1,-1))</f>
        <v/>
      </c>
      <c r="V38" s="43" t="n">
        <f aca="false">IF(AH38="","",ROUND(AH38*1.1,-1))</f>
        <v>8070</v>
      </c>
      <c r="W38" s="43" t="str">
        <f aca="false">IF(AI38="","",ROUND(AI38*1.1,-1))</f>
        <v/>
      </c>
      <c r="X38" s="43" t="str">
        <f aca="false">IF(AJ38="","",ROUND(AJ38*1.1,-1))</f>
        <v/>
      </c>
      <c r="Y38" s="43" t="str">
        <f aca="false">IF(AK38="","",ROUND(AK38*1.1,-1))</f>
        <v/>
      </c>
      <c r="Z38" s="70"/>
      <c r="AA38" s="43"/>
      <c r="AB38" s="43"/>
      <c r="AC38" s="43"/>
      <c r="AD38" s="43"/>
      <c r="AE38" s="43"/>
      <c r="AF38" s="43"/>
      <c r="AG38" s="43"/>
      <c r="AH38" s="59" t="n">
        <v>7340</v>
      </c>
      <c r="AI38" s="43"/>
      <c r="AJ38" s="43"/>
      <c r="AK38" s="60"/>
      <c r="AL38" s="68"/>
      <c r="AM38" s="68"/>
      <c r="AN38" s="68"/>
      <c r="AO38" s="68"/>
      <c r="AP38" s="68"/>
      <c r="AQ38" s="68"/>
      <c r="AR38" s="68"/>
      <c r="AS38" s="68"/>
      <c r="AT38" s="68"/>
    </row>
    <row r="39" customFormat="false" ht="15.75" hidden="false" customHeight="false" outlineLevel="0" collapsed="false">
      <c r="A39" s="69" t="s">
        <v>58</v>
      </c>
      <c r="B39" s="37" t="str">
        <f aca="false">IF(O39="","",(O39-O39*$G$2)/IF($F$3="Euro",$H$3,1))</f>
        <v/>
      </c>
      <c r="C39" s="37"/>
      <c r="D39" s="37" t="str">
        <f aca="false">IF(Q39="","",(Q39-Q39*$G$2)/IF($F$3="Euro",$H$3,1))</f>
        <v/>
      </c>
      <c r="E39" s="37" t="str">
        <f aca="false">IF(R39="","",(R39-R39*$G$2)/IF($F$3="Euro",$H$3,1))</f>
        <v/>
      </c>
      <c r="F39" s="37" t="str">
        <f aca="false">IF(S39="","",(S39-S39*$G$2)/IF($F$3="Euro",$H$3,1))</f>
        <v/>
      </c>
      <c r="G39" s="37" t="str">
        <f aca="false">IF(T39="","",(T39-T39*$G$2)/IF($F$3="Euro",$H$3,1))</f>
        <v/>
      </c>
      <c r="H39" s="37" t="n">
        <f aca="false">IF(U39="","",(U39-U39*$G$2)/IF($F$3="Euro",$H$3,1))</f>
        <v>7840</v>
      </c>
      <c r="I39" s="37" t="str">
        <f aca="false">IF(V39="","",(V39-V39*$G$2)/IF($F$3="Euro",$H$3,1))</f>
        <v/>
      </c>
      <c r="J39" s="37" t="n">
        <f aca="false">IF(W39="","",(W39-W39*$G$2)/IF($F$3="Euro",$H$3,1))</f>
        <v>7250</v>
      </c>
      <c r="K39" s="37" t="str">
        <f aca="false">IF(X39="","",(X39-X39*$G$2)/IF($F$3="Euro",$H$3,1))</f>
        <v/>
      </c>
      <c r="L39" s="37" t="str">
        <f aca="false">IF(Y39="","",(Y39-Y39*$G$2)/IF($F$3="Euro",$H$3,1))</f>
        <v/>
      </c>
      <c r="M39" s="64" t="s">
        <v>58</v>
      </c>
      <c r="O39" s="43" t="str">
        <f aca="false">IF(AA39="","",ROUND(AA39*1.1,-1))</f>
        <v/>
      </c>
      <c r="P39" s="43"/>
      <c r="Q39" s="43" t="str">
        <f aca="false">IF(AC39="","",ROUND(AC39*1.1,-1))</f>
        <v/>
      </c>
      <c r="R39" s="43" t="str">
        <f aca="false">IF(AD39="","",ROUND(AD39*1.1,-1))</f>
        <v/>
      </c>
      <c r="S39" s="43" t="str">
        <f aca="false">IF(AE39="","",ROUND(AE39*1.1,-1))</f>
        <v/>
      </c>
      <c r="T39" s="43" t="str">
        <f aca="false">IF(AF39="","",ROUND(AF39*1.1,-1))</f>
        <v/>
      </c>
      <c r="U39" s="43" t="n">
        <f aca="false">IF(AG39="","",ROUND(AG39*1.1,-1))</f>
        <v>7840</v>
      </c>
      <c r="V39" s="43" t="str">
        <f aca="false">IF(AH39="","",ROUND(AH39*1.1,-1))</f>
        <v/>
      </c>
      <c r="W39" s="43" t="n">
        <f aca="false">IF(AI39="","",ROUND(AI39*1.1,-1))</f>
        <v>7250</v>
      </c>
      <c r="X39" s="43" t="str">
        <f aca="false">IF(AJ39="","",ROUND(AJ39*1.1,-1))</f>
        <v/>
      </c>
      <c r="Y39" s="43" t="str">
        <f aca="false">IF(AK39="","",ROUND(AK39*1.1,-1))</f>
        <v/>
      </c>
      <c r="Z39" s="70"/>
      <c r="AA39" s="43"/>
      <c r="AB39" s="43"/>
      <c r="AC39" s="43"/>
      <c r="AD39" s="43"/>
      <c r="AE39" s="43"/>
      <c r="AF39" s="43"/>
      <c r="AG39" s="43" t="n">
        <v>7130</v>
      </c>
      <c r="AH39" s="59"/>
      <c r="AI39" s="43" t="n">
        <v>6590</v>
      </c>
      <c r="AJ39" s="43"/>
      <c r="AK39" s="60"/>
      <c r="AL39" s="68"/>
      <c r="AM39" s="68"/>
      <c r="AN39" s="68"/>
      <c r="AO39" s="68"/>
      <c r="AP39" s="68"/>
      <c r="AQ39" s="68"/>
      <c r="AR39" s="68"/>
      <c r="AS39" s="68"/>
      <c r="AT39" s="68"/>
    </row>
    <row r="40" customFormat="false" ht="15.75" hidden="false" customHeight="false" outlineLevel="0" collapsed="false">
      <c r="A40" s="77"/>
      <c r="B40" s="78" t="str">
        <f aca="false">B10</f>
        <v>ZT</v>
      </c>
      <c r="C40" s="78" t="s">
        <v>65</v>
      </c>
      <c r="D40" s="78" t="str">
        <f aca="false">D10</f>
        <v>MS2</v>
      </c>
      <c r="E40" s="78" t="str">
        <f aca="false">E10</f>
        <v>DE2</v>
      </c>
      <c r="F40" s="78" t="str">
        <f aca="false">F10</f>
        <v>DA2</v>
      </c>
      <c r="G40" s="78" t="str">
        <f aca="false">G10</f>
        <v>DA4S</v>
      </c>
      <c r="H40" s="78" t="str">
        <f aca="false">H10</f>
        <v>TE3B</v>
      </c>
      <c r="I40" s="78" t="str">
        <f aca="false">I10</f>
        <v>TA(-E)</v>
      </c>
      <c r="J40" s="78" t="str">
        <f aca="false">J10</f>
        <v>BZA65</v>
      </c>
      <c r="K40" s="78" t="str">
        <f aca="false">K10</f>
        <v>ZA</v>
      </c>
      <c r="L40" s="78" t="str">
        <f aca="false">L10</f>
        <v>BDY3</v>
      </c>
      <c r="M40" s="79"/>
      <c r="O40" s="43" t="str">
        <f aca="false">IF(AA40="","",ROUND(AA40*1.1,-1))</f>
        <v/>
      </c>
      <c r="P40" s="43"/>
      <c r="Q40" s="43" t="str">
        <f aca="false">IF(AC40="","",ROUND(AC40*1.1,-1))</f>
        <v/>
      </c>
      <c r="R40" s="43" t="str">
        <f aca="false">IF(AD40="","",ROUND(AD40*1.1,-1))</f>
        <v/>
      </c>
      <c r="S40" s="43" t="str">
        <f aca="false">IF(AE40="","",ROUND(AE40*1.1,-1))</f>
        <v/>
      </c>
      <c r="T40" s="43" t="str">
        <f aca="false">IF(AF40="","",ROUND(AF40*1.1,-1))</f>
        <v/>
      </c>
      <c r="U40" s="43" t="str">
        <f aca="false">IF(AG40="","",ROUND(AG40*1.1,-1))</f>
        <v/>
      </c>
      <c r="V40" s="43" t="str">
        <f aca="false">IF(AH40="","",ROUND(AH40*1.1,-1))</f>
        <v/>
      </c>
      <c r="W40" s="43" t="str">
        <f aca="false">IF(AI40="","",ROUND(AI40*1.1,-1))</f>
        <v/>
      </c>
      <c r="X40" s="43" t="str">
        <f aca="false">IF(AJ40="","",ROUND(AJ40*1.1,-1))</f>
        <v/>
      </c>
      <c r="Y40" s="43" t="str">
        <f aca="false">IF(AK40="","",ROUND(AK40*1.1,-1))</f>
        <v/>
      </c>
      <c r="Z40" s="70"/>
      <c r="AA40" s="52"/>
      <c r="AB40" s="52"/>
      <c r="AC40" s="52"/>
      <c r="AD40" s="52"/>
      <c r="AE40" s="52"/>
      <c r="AF40" s="52"/>
      <c r="AG40" s="52"/>
      <c r="AH40" s="52"/>
      <c r="AI40" s="53"/>
      <c r="AJ40" s="53"/>
      <c r="AK40" s="53"/>
      <c r="AL40" s="68"/>
      <c r="AM40" s="68"/>
      <c r="AN40" s="68"/>
      <c r="AO40" s="68"/>
      <c r="AP40" s="68"/>
      <c r="AQ40" s="68"/>
      <c r="AR40" s="68"/>
      <c r="AS40" s="68"/>
      <c r="AT40" s="68"/>
    </row>
    <row r="41" customFormat="false" ht="15" hidden="false" customHeight="false" outlineLevel="0" collapsed="false">
      <c r="O41" s="43" t="str">
        <f aca="false">IF(AA41="","",ROUND(AA41*1.1,-1))</f>
        <v/>
      </c>
      <c r="P41" s="43"/>
      <c r="Q41" s="43" t="str">
        <f aca="false">IF(AC41="","",ROUND(AC41*1.1,-1))</f>
        <v/>
      </c>
      <c r="R41" s="43" t="str">
        <f aca="false">IF(AD41="","",ROUND(AD41*1.1,-1))</f>
        <v/>
      </c>
      <c r="S41" s="43" t="str">
        <f aca="false">IF(AE41="","",ROUND(AE41*1.1,-1))</f>
        <v/>
      </c>
      <c r="T41" s="43" t="str">
        <f aca="false">IF(AF41="","",ROUND(AF41*1.1,-1))</f>
        <v/>
      </c>
      <c r="U41" s="43" t="str">
        <f aca="false">IF(AG41="","",ROUND(AG41*1.1,-1))</f>
        <v/>
      </c>
      <c r="V41" s="43" t="str">
        <f aca="false">IF(AH41="","",ROUND(AH41*1.1,-1))</f>
        <v/>
      </c>
      <c r="W41" s="43" t="str">
        <f aca="false">IF(AI41="","",ROUND(AI41*1.1,-1))</f>
        <v/>
      </c>
      <c r="X41" s="43" t="str">
        <f aca="false">IF(AJ41="","",ROUND(AJ41*1.1,-1))</f>
        <v/>
      </c>
      <c r="Y41" s="43" t="str">
        <f aca="false">IF(AK41="","",ROUND(AK41*1.1,-1))</f>
        <v/>
      </c>
      <c r="Z41" s="7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68"/>
      <c r="AM41" s="68"/>
      <c r="AN41" s="68"/>
      <c r="AO41" s="68"/>
      <c r="AP41" s="68"/>
      <c r="AQ41" s="68"/>
      <c r="AR41" s="68"/>
      <c r="AS41" s="68"/>
      <c r="AT41" s="68"/>
    </row>
    <row r="42" customFormat="false" ht="24" hidden="false" customHeight="true" outlineLevel="0" collapsed="false">
      <c r="A42" s="16"/>
      <c r="D42" s="81" t="s">
        <v>78</v>
      </c>
      <c r="H42" s="16"/>
      <c r="O42" s="43" t="str">
        <f aca="false">IF(AA42="","",ROUND(AA42*1.1,-1))</f>
        <v/>
      </c>
      <c r="P42" s="43"/>
      <c r="Q42" s="43" t="str">
        <f aca="false">IF(AC42="","",ROUND(AC42*1.1,-1))</f>
        <v/>
      </c>
      <c r="R42" s="43" t="str">
        <f aca="false">IF(AD42="","",ROUND(AD42*1.1,-1))</f>
        <v/>
      </c>
      <c r="S42" s="43" t="str">
        <f aca="false">IF(AE42="","",ROUND(AE42*1.1,-1))</f>
        <v/>
      </c>
      <c r="T42" s="43" t="str">
        <f aca="false">IF(AF42="","",ROUND(AF42*1.1,-1))</f>
        <v/>
      </c>
      <c r="U42" s="43" t="str">
        <f aca="false">IF(AG42="","",ROUND(AG42*1.1,-1))</f>
        <v/>
      </c>
      <c r="V42" s="43" t="str">
        <f aca="false">IF(AH42="","",ROUND(AH42*1.1,-1))</f>
        <v/>
      </c>
      <c r="W42" s="43" t="str">
        <f aca="false">IF(AI42="","",ROUND(AI42*1.1,-1))</f>
        <v/>
      </c>
      <c r="X42" s="43" t="str">
        <f aca="false">IF(AJ42="","",ROUND(AJ42*1.1,-1))</f>
        <v/>
      </c>
      <c r="Y42" s="43" t="str">
        <f aca="false">IF(AK42="","",ROUND(AK42*1.1,-1))</f>
        <v/>
      </c>
      <c r="Z42" s="70"/>
      <c r="AL42" s="68"/>
      <c r="AM42" s="68"/>
      <c r="AN42" s="68"/>
      <c r="AO42" s="68"/>
      <c r="AP42" s="68"/>
      <c r="AQ42" s="68"/>
      <c r="AR42" s="68"/>
      <c r="AS42" s="68"/>
      <c r="AT42" s="68"/>
    </row>
    <row r="43" customFormat="false" ht="16.15" hidden="false" customHeight="true" outlineLevel="0" collapsed="false">
      <c r="A43" s="51"/>
      <c r="B43" s="52" t="str">
        <f aca="false">B10</f>
        <v>ZT</v>
      </c>
      <c r="C43" s="52"/>
      <c r="D43" s="52" t="str">
        <f aca="false">D10</f>
        <v>MS2</v>
      </c>
      <c r="E43" s="52" t="str">
        <f aca="false">E10</f>
        <v>DE2</v>
      </c>
      <c r="F43" s="52" t="str">
        <f aca="false">F10</f>
        <v>DA2</v>
      </c>
      <c r="G43" s="52" t="str">
        <f aca="false">G10</f>
        <v>DA4S</v>
      </c>
      <c r="H43" s="52" t="str">
        <f aca="false">H10</f>
        <v>TE3B</v>
      </c>
      <c r="I43" s="52" t="str">
        <f aca="false">I10</f>
        <v>TA(-E)</v>
      </c>
      <c r="J43" s="52" t="str">
        <f aca="false">J10</f>
        <v>BZA65</v>
      </c>
      <c r="K43" s="52" t="str">
        <f aca="false">K10</f>
        <v>ZA</v>
      </c>
      <c r="L43" s="52" t="str">
        <f aca="false">L10</f>
        <v>BDY3</v>
      </c>
      <c r="M43" s="54"/>
      <c r="O43" s="43" t="str">
        <f aca="false">IF(AA43="","",ROUND(AA43*1.1,-1))</f>
        <v/>
      </c>
      <c r="P43" s="43"/>
      <c r="Q43" s="43" t="str">
        <f aca="false">IF(AC43="","",ROUND(AC43*1.1,-1))</f>
        <v/>
      </c>
      <c r="R43" s="43" t="str">
        <f aca="false">IF(AD43="","",ROUND(AD43*1.1,-1))</f>
        <v/>
      </c>
      <c r="S43" s="43" t="str">
        <f aca="false">IF(AE43="","",ROUND(AE43*1.1,-1))</f>
        <v/>
      </c>
      <c r="T43" s="43" t="str">
        <f aca="false">IF(AF43="","",ROUND(AF43*1.1,-1))</f>
        <v/>
      </c>
      <c r="U43" s="43" t="str">
        <f aca="false">IF(AG43="","",ROUND(AG43*1.1,-1))</f>
        <v/>
      </c>
      <c r="V43" s="43" t="str">
        <f aca="false">IF(AH43="","",ROUND(AH43*1.1,-1))</f>
        <v/>
      </c>
      <c r="W43" s="43" t="str">
        <f aca="false">IF(AI43="","",ROUND(AI43*1.1,-1))</f>
        <v/>
      </c>
      <c r="X43" s="43" t="str">
        <f aca="false">IF(AJ43="","",ROUND(AJ43*1.1,-1))</f>
        <v/>
      </c>
      <c r="Y43" s="43" t="str">
        <f aca="false">IF(AK43="","",ROUND(AK43*1.1,-1))</f>
        <v/>
      </c>
      <c r="Z43" s="70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3"/>
      <c r="AL43" s="68"/>
      <c r="AM43" s="68"/>
      <c r="AN43" s="68"/>
      <c r="AO43" s="68"/>
      <c r="AP43" s="68"/>
      <c r="AQ43" s="68"/>
      <c r="AR43" s="68"/>
      <c r="AS43" s="68"/>
      <c r="AT43" s="68"/>
    </row>
    <row r="44" customFormat="false" ht="15.75" hidden="false" customHeight="true" outlineLevel="0" collapsed="false">
      <c r="A44" s="82" t="s">
        <v>56</v>
      </c>
      <c r="B44" s="83" t="str">
        <f aca="false">IF(O44="","",(O44-O44*$G$2)/IF($F$3="Euro",$H$3,1))</f>
        <v/>
      </c>
      <c r="C44" s="83"/>
      <c r="D44" s="83" t="str">
        <f aca="false">IF(Q44="","",(Q44-Q44*$G$2)/IF($F$3="Euro",$H$3,1))</f>
        <v/>
      </c>
      <c r="E44" s="83" t="n">
        <f aca="false">IF(R44="","",(R44-R44*$G$2)/IF($F$3="Euro",$H$3,1))</f>
        <v>8070</v>
      </c>
      <c r="F44" s="83" t="str">
        <f aca="false">IF(S44="","",(S44-S44*$G$2)/IF($F$3="Euro",$H$3,1))</f>
        <v/>
      </c>
      <c r="G44" s="83" t="str">
        <f aca="false">IF(T44="","",(T44-T44*$G$2)/IF($F$3="Euro",$H$3,1))</f>
        <v/>
      </c>
      <c r="H44" s="83" t="str">
        <f aca="false">IF(U44="","",(U44-U44*$G$2)/IF($F$3="Euro",$H$3,1))</f>
        <v/>
      </c>
      <c r="I44" s="83" t="str">
        <f aca="false">IF(V44="","",(V44-V44*$G$2)/IF($F$3="Euro",$H$3,1))</f>
        <v/>
      </c>
      <c r="J44" s="83" t="str">
        <f aca="false">IF(W44="","",(W44-W44*$G$2)/IF($F$3="Euro",$H$3,1))</f>
        <v/>
      </c>
      <c r="K44" s="83" t="str">
        <f aca="false">IF(X44="","",(X44-X44*$G$2)/IF($F$3="Euro",$H$3,1))</f>
        <v/>
      </c>
      <c r="L44" s="83" t="n">
        <f aca="false">IF(Y44="","",(Y44-Y44*$G$2)/IF($F$3="Euro",$H$3,1))</f>
        <v>8070</v>
      </c>
      <c r="M44" s="84" t="s">
        <v>56</v>
      </c>
      <c r="O44" s="43" t="str">
        <f aca="false">IF(AA44="","",ROUND(AA44*1.1,-1))</f>
        <v/>
      </c>
      <c r="P44" s="43"/>
      <c r="Q44" s="43" t="str">
        <f aca="false">IF(AC44="","",ROUND(AC44*1.1,-1))</f>
        <v/>
      </c>
      <c r="R44" s="43" t="n">
        <f aca="false">IF(AD44="","",ROUND(AD44*1.1,-1))</f>
        <v>8070</v>
      </c>
      <c r="S44" s="43" t="str">
        <f aca="false">IF(AE44="","",ROUND(AE44*1.1,-1))</f>
        <v/>
      </c>
      <c r="T44" s="43" t="str">
        <f aca="false">IF(AF44="","",ROUND(AF44*1.1,-1))</f>
        <v/>
      </c>
      <c r="U44" s="43" t="str">
        <f aca="false">IF(AG44="","",ROUND(AG44*1.1,-1))</f>
        <v/>
      </c>
      <c r="V44" s="43" t="str">
        <f aca="false">IF(AH44="","",ROUND(AH44*1.1,-1))</f>
        <v/>
      </c>
      <c r="W44" s="43" t="str">
        <f aca="false">IF(AI44="","",ROUND(AI44*1.1,-1))</f>
        <v/>
      </c>
      <c r="X44" s="43" t="str">
        <f aca="false">IF(AJ44="","",ROUND(AJ44*1.1,-1))</f>
        <v/>
      </c>
      <c r="Y44" s="43" t="n">
        <f aca="false">IF(AK44="","",ROUND(AK44*1.1,-1))</f>
        <v>8070</v>
      </c>
      <c r="Z44" s="70"/>
      <c r="AA44" s="43"/>
      <c r="AB44" s="43"/>
      <c r="AC44" s="43"/>
      <c r="AD44" s="43" t="n">
        <v>7340</v>
      </c>
      <c r="AE44" s="43"/>
      <c r="AF44" s="43"/>
      <c r="AG44" s="43"/>
      <c r="AH44" s="43"/>
      <c r="AI44" s="43"/>
      <c r="AJ44" s="43"/>
      <c r="AK44" s="60" t="n">
        <v>7340</v>
      </c>
      <c r="AL44" s="68"/>
      <c r="AM44" s="68"/>
      <c r="AN44" s="68"/>
      <c r="AO44" s="68"/>
      <c r="AP44" s="68"/>
      <c r="AQ44" s="68"/>
      <c r="AR44" s="68"/>
      <c r="AS44" s="68"/>
      <c r="AT44" s="68"/>
    </row>
    <row r="45" customFormat="false" ht="15" hidden="false" customHeight="false" outlineLevel="0" collapsed="false">
      <c r="A45" s="85" t="s">
        <v>54</v>
      </c>
      <c r="B45" s="86" t="str">
        <f aca="false">IF(O45="","",(O45-O45*$G$2)/IF($F$3="Euro",$H$3,1))</f>
        <v/>
      </c>
      <c r="C45" s="86"/>
      <c r="D45" s="86" t="str">
        <f aca="false">IF(Q45="","",(Q45-Q45*$G$2)/IF($F$3="Euro",$H$3,1))</f>
        <v/>
      </c>
      <c r="E45" s="86" t="n">
        <f aca="false">IF(R45="","",(R45-R45*$G$2)/IF($F$3="Euro",$H$3,1))</f>
        <v>8070</v>
      </c>
      <c r="F45" s="86" t="n">
        <f aca="false">IF(S45="","",(S45-S45*$G$2)/IF($F$3="Euro",$H$3,1))</f>
        <v>8310</v>
      </c>
      <c r="G45" s="86" t="str">
        <f aca="false">IF(T45="","",(T45-T45*$G$2)/IF($F$3="Euro",$H$3,1))</f>
        <v/>
      </c>
      <c r="H45" s="86" t="str">
        <f aca="false">IF(U45="","",(U45-U45*$G$2)/IF($F$3="Euro",$H$3,1))</f>
        <v/>
      </c>
      <c r="I45" s="86" t="str">
        <f aca="false">IF(V45="","",(V45-V45*$G$2)/IF($F$3="Euro",$H$3,1))</f>
        <v/>
      </c>
      <c r="J45" s="86" t="str">
        <f aca="false">IF(W45="","",(W45-W45*$G$2)/IF($F$3="Euro",$H$3,1))</f>
        <v/>
      </c>
      <c r="K45" s="86" t="str">
        <f aca="false">IF(X45="","",(X45-X45*$G$2)/IF($F$3="Euro",$H$3,1))</f>
        <v/>
      </c>
      <c r="L45" s="86" t="n">
        <f aca="false">IF(Y45="","",(Y45-Y45*$G$2)/IF($F$3="Euro",$H$3,1))</f>
        <v>8070</v>
      </c>
      <c r="M45" s="87" t="s">
        <v>54</v>
      </c>
      <c r="O45" s="43" t="str">
        <f aca="false">IF(AA45="","",ROUND(AA45*1.1,-1))</f>
        <v/>
      </c>
      <c r="P45" s="43"/>
      <c r="Q45" s="43" t="str">
        <f aca="false">IF(AC45="","",ROUND(AC45*1.1,-1))</f>
        <v/>
      </c>
      <c r="R45" s="43" t="n">
        <f aca="false">IF(AD45="","",ROUND(AD45*1.1,-1))</f>
        <v>8070</v>
      </c>
      <c r="S45" s="43" t="n">
        <f aca="false">IF(AE45="","",ROUND(AE45*1.1,-1))</f>
        <v>8310</v>
      </c>
      <c r="T45" s="43" t="str">
        <f aca="false">IF(AF45="","",ROUND(AF45*1.1,-1))</f>
        <v/>
      </c>
      <c r="U45" s="43" t="str">
        <f aca="false">IF(AG45="","",ROUND(AG45*1.1,-1))</f>
        <v/>
      </c>
      <c r="V45" s="43" t="str">
        <f aca="false">IF(AH45="","",ROUND(AH45*1.1,-1))</f>
        <v/>
      </c>
      <c r="W45" s="43" t="str">
        <f aca="false">IF(AI45="","",ROUND(AI45*1.1,-1))</f>
        <v/>
      </c>
      <c r="X45" s="43" t="str">
        <f aca="false">IF(AJ45="","",ROUND(AJ45*1.1,-1))</f>
        <v/>
      </c>
      <c r="Y45" s="43" t="n">
        <f aca="false">IF(AK45="","",ROUND(AK45*1.1,-1))</f>
        <v>8070</v>
      </c>
      <c r="Z45" s="70"/>
      <c r="AA45" s="43"/>
      <c r="AB45" s="43"/>
      <c r="AC45" s="43"/>
      <c r="AD45" s="43" t="n">
        <v>7340</v>
      </c>
      <c r="AE45" s="43" t="n">
        <v>7550</v>
      </c>
      <c r="AF45" s="43"/>
      <c r="AG45" s="43"/>
      <c r="AH45" s="43"/>
      <c r="AI45" s="43"/>
      <c r="AJ45" s="43"/>
      <c r="AK45" s="60" t="n">
        <v>7340</v>
      </c>
      <c r="AL45" s="68"/>
      <c r="AM45" s="68"/>
      <c r="AN45" s="68"/>
      <c r="AO45" s="68"/>
      <c r="AP45" s="68"/>
      <c r="AQ45" s="68"/>
      <c r="AR45" s="68"/>
      <c r="AS45" s="68"/>
      <c r="AT45" s="68"/>
    </row>
    <row r="46" customFormat="false" ht="15.75" hidden="false" customHeight="false" outlineLevel="0" collapsed="false">
      <c r="A46" s="88" t="s">
        <v>58</v>
      </c>
      <c r="B46" s="89" t="str">
        <f aca="false">IF(O46="","",(O46-O46*$G$2)/IF($F$3="Euro",$H$3,1))</f>
        <v/>
      </c>
      <c r="C46" s="89"/>
      <c r="D46" s="89" t="str">
        <f aca="false">IF(Q46="","",(Q46-Q46*$G$2)/IF($F$3="Euro",$H$3,1))</f>
        <v/>
      </c>
      <c r="E46" s="89" t="str">
        <f aca="false">IF(R46="","",(R46-R46*$G$2)/IF($F$3="Euro",$H$3,1))</f>
        <v/>
      </c>
      <c r="F46" s="89" t="str">
        <f aca="false">IF(S46="","",(S46-S46*$G$2)/IF($F$3="Euro",$H$3,1))</f>
        <v/>
      </c>
      <c r="G46" s="89" t="str">
        <f aca="false">IF(T46="","",(T46-T46*$G$2)/IF($F$3="Euro",$H$3,1))</f>
        <v/>
      </c>
      <c r="H46" s="89" t="str">
        <f aca="false">IF(U46="","",(U46-U46*$G$2)/IF($F$3="Euro",$H$3,1))</f>
        <v/>
      </c>
      <c r="I46" s="89" t="str">
        <f aca="false">IF(V46="","",(V46-V46*$G$2)/IF($F$3="Euro",$H$3,1))</f>
        <v/>
      </c>
      <c r="J46" s="89" t="n">
        <f aca="false">IF(W46="","",(W46-W46*$G$2)/IF($F$3="Euro",$H$3,1))</f>
        <v>7380</v>
      </c>
      <c r="K46" s="89" t="str">
        <f aca="false">IF(X46="","",(X46-X46*$G$2)/IF($F$3="Euro",$H$3,1))</f>
        <v/>
      </c>
      <c r="L46" s="89" t="n">
        <f aca="false">IF(Y46="","",(Y46-Y46*$G$2)/IF($F$3="Euro",$H$3,1))</f>
        <v>8070</v>
      </c>
      <c r="M46" s="90" t="s">
        <v>58</v>
      </c>
      <c r="O46" s="43" t="str">
        <f aca="false">IF(AA46="","",ROUND(AA46*1.1,-1))</f>
        <v/>
      </c>
      <c r="P46" s="43"/>
      <c r="Q46" s="43" t="str">
        <f aca="false">IF(AC46="","",ROUND(AC46*1.1,-1))</f>
        <v/>
      </c>
      <c r="R46" s="43" t="str">
        <f aca="false">IF(AD46="","",ROUND(AD46*1.1,-1))</f>
        <v/>
      </c>
      <c r="S46" s="43" t="str">
        <f aca="false">IF(AE46="","",ROUND(AE46*1.1,-1))</f>
        <v/>
      </c>
      <c r="T46" s="43" t="str">
        <f aca="false">IF(AF46="","",ROUND(AF46*1.1,-1))</f>
        <v/>
      </c>
      <c r="U46" s="43" t="str">
        <f aca="false">IF(AG46="","",ROUND(AG46*1.1,-1))</f>
        <v/>
      </c>
      <c r="V46" s="43" t="str">
        <f aca="false">IF(AH46="","",ROUND(AH46*1.1,-1))</f>
        <v/>
      </c>
      <c r="W46" s="43" t="n">
        <f aca="false">IF(AI46="","",ROUND(AI46*1.1,-1))</f>
        <v>7380</v>
      </c>
      <c r="X46" s="43" t="str">
        <f aca="false">IF(AJ46="","",ROUND(AJ46*1.1,-1))</f>
        <v/>
      </c>
      <c r="Y46" s="43" t="n">
        <f aca="false">IF(AK46="","",ROUND(AK46*1.1,-1))</f>
        <v>8070</v>
      </c>
      <c r="Z46" s="91"/>
      <c r="AA46" s="43"/>
      <c r="AB46" s="43"/>
      <c r="AC46" s="43"/>
      <c r="AD46" s="43"/>
      <c r="AE46" s="43"/>
      <c r="AF46" s="43"/>
      <c r="AG46" s="43"/>
      <c r="AH46" s="43"/>
      <c r="AI46" s="43" t="n">
        <v>6710</v>
      </c>
      <c r="AJ46" s="43"/>
      <c r="AK46" s="60" t="n">
        <v>7340</v>
      </c>
      <c r="AL46" s="68"/>
      <c r="AM46" s="68"/>
      <c r="AN46" s="68"/>
      <c r="AO46" s="68"/>
      <c r="AP46" s="68"/>
      <c r="AQ46" s="68"/>
      <c r="AR46" s="68"/>
      <c r="AS46" s="68"/>
      <c r="AT46" s="68"/>
    </row>
  </sheetData>
  <dataValidations count="1">
    <dataValidation allowBlank="true" errorStyle="stop" operator="between" showDropDown="false" showErrorMessage="true" showInputMessage="false" sqref="F3:F4" type="list">
      <formula1>$O$2:$O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3:20:15Z</dcterms:created>
  <dc:creator>Your User Name</dc:creator>
  <dc:description/>
  <dc:language>en-US</dc:language>
  <cp:lastModifiedBy>Kořínek Roman</cp:lastModifiedBy>
  <cp:lastPrinted>2020-09-29T08:39:57Z</cp:lastPrinted>
  <dcterms:modified xsi:type="dcterms:W3CDTF">2022-05-31T07:00:35Z</dcterms:modified>
  <cp:revision>0</cp:revision>
  <dc:subject/>
  <dc:title/>
</cp:coreProperties>
</file>